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09</definedName>
    <definedName function="false" hidden="false" localSheetId="5" name="_xlnm.Print_Area" vbProcedure="false">LTCHF!$B$1:$H$76</definedName>
    <definedName function="false" hidden="false" localSheetId="7" name="_xlnm.Print_Area" vbProcedure="false">LTCRF!$B$1:$H$71</definedName>
    <definedName function="false" hidden="false" localSheetId="0" name="_xlnm.Print_Area" vbProcedure="false">LTFBF!$B$1:$H$29</definedName>
    <definedName function="false" hidden="false" localSheetId="10" name="_xlnm.Print_Area" vbProcedure="false">LTGLTF!$B$1:$H$25</definedName>
    <definedName function="false" hidden="false" localSheetId="2" name="_xlnm.Print_Area" vbProcedure="false">LTLDSTF!$B$1:$H$79</definedName>
    <definedName function="false" hidden="false" localSheetId="11" name="_xlnm.Print_Area" vbProcedure="false">LTLQF!$B$1:$H$58</definedName>
    <definedName function="false" hidden="false" localSheetId="6" name="_xlnm.Print_Area" vbProcedure="false">LTMMF!$B$1:$H$55</definedName>
    <definedName function="false" hidden="true" localSheetId="6" name="_xlnm._FilterDatabase" vbProcedure="false">LTMMF!$B$14:$H$55</definedName>
    <definedName function="false" hidden="false" localSheetId="12" name="_xlnm.Print_Area" vbProcedure="false">LTRICBF!$B$1:$H$79</definedName>
    <definedName function="false" hidden="false" localSheetId="8" name="_xlnm.Print_Area" vbProcedure="false">LTSTBF!$B$1:$H$93</definedName>
    <definedName function="false" hidden="false" localSheetId="4" name="_xlnm.Print_Area" vbProcedure="false">LTTACBF!$B$1:$H$89</definedName>
    <definedName function="false" hidden="false" localSheetId="9" name="_xlnm.Print_Area" vbProcedure="false">LTUSTF!$B$2:$H$52</definedName>
    <definedName function="false" hidden="false" name="_xlfn_IFERROR" vbProcedure="false"/>
    <definedName function="false" hidden="false" localSheetId="0" name="Excel_BuiltIn__FilterDatabase" vbProcedure="false">LTFBF!$B$7:$H$29</definedName>
    <definedName function="false" hidden="false" localSheetId="0" name="Z_12459583_255E_4E15_855E_5595C5DC5C9B__wvu_FilterData" vbProcedure="false">LTFBF!$B$7:$H$59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9</definedName>
    <definedName function="false" hidden="false" localSheetId="0" name="Z_170F82DA_CDB2_41A6_BC76_EE4BFB950A6B__wvu_PrintArea" vbProcedure="false">LTFBF!$B$1:$H$29</definedName>
    <definedName function="false" hidden="false" localSheetId="0" name="Z_2D6981FB_1913_4D36_9E3A_F0D1C5FF11BF__wvu_FilterData" vbProcedure="false">LTFBF!$B$7:$H$29</definedName>
    <definedName function="false" hidden="false" localSheetId="0" name="Z_4C0511EC_2123_47A5_A389_479803CD78C8__wvu_FilterData" vbProcedure="false">LTFBF!$B$7:$H$29</definedName>
    <definedName function="false" hidden="false" localSheetId="0" name="Z_4C0511EC_2123_47A5_A389_479803CD78C8__wvu_PrintArea" vbProcedure="false">LTFBF!$B$1:$H$29</definedName>
    <definedName function="false" hidden="false" localSheetId="0" name="Z_55C02844_DD9C_401F_8D01_25F9446E4BFB__wvu_FilterData" vbProcedure="false">LTFBF!$B$7:$H$29</definedName>
    <definedName function="false" hidden="false" localSheetId="0" name="Z_6FAC3101_2789_4DBD_BCD1_55F99BE1D578__wvu_FilterData" vbProcedure="false">LTFBF!$B$7:$H$29</definedName>
    <definedName function="false" hidden="false" localSheetId="0" name="Z_781BA8A7_DD14_49FF_B12E_7083BC457BDA__wvu_FilterData" vbProcedure="false">LTFBF!$B$7:$H$2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9</definedName>
    <definedName function="false" hidden="false" localSheetId="0" name="Z_81C2BCBB_B4F2_43C7_9023_7D9D9D4E6E9F__wvu_PrintArea" vbProcedure="false">LTFBF!$B$1:$H$29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9</definedName>
    <definedName function="false" hidden="false" localSheetId="0" name="Z_D2B293BE_2F65_422E_8A0B_9CD8295C9ADF__wvu_FilterData" vbProcedure="false">LTFBF!$B$7:$H$2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9</definedName>
    <definedName function="false" hidden="false" localSheetId="0" name="Z_E2F527C1_3EFA_4810_912A_1D466B9EB317__wvu_PrintArea" vbProcedure="false">LTFBF!$B$1:$H$29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09</definedName>
    <definedName function="false" hidden="false" localSheetId="1" name="Z_170F82DA_CDB2_41A6_BC76_EE4BFB950A6B__wvu_Rows" vbProcedure="false">#REF!,LTBPDF!$53:$70</definedName>
    <definedName function="false" hidden="false" localSheetId="1" name="Z_4C0511EC_2123_47A5_A389_479803CD78C8__wvu_PrintArea" vbProcedure="false">LTBPDF!$B$1:$H$109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09</definedName>
    <definedName function="false" hidden="false" localSheetId="1" name="Z_81C2BCBB_B4F2_43C7_9023_7D9D9D4E6E9F__wvu_Rows" vbProcedure="false">#REF!,LTBPDF!$53:$70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09</definedName>
    <definedName function="false" hidden="false" localSheetId="1" name="Z_E2F527C1_3EFA_4810_912A_1D466B9EB317__wvu_Rows" vbProcedure="false">#REF!,LTBPDF!$53:$70</definedName>
    <definedName function="false" hidden="false" localSheetId="2" name="Excel_BuiltIn__FilterDatabase" vbProcedure="false">LTLDSTF!$L$11:$L$4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3</definedName>
    <definedName function="false" hidden="false" localSheetId="2" name="Z_170F82DA_CDB2_41A6_BC76_EE4BFB950A6B__wvu_PrintArea" vbProcedure="false">LTLDSTF!$B$1:$H$7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3</definedName>
    <definedName function="false" hidden="false" localSheetId="2" name="Z_4C0511EC_2123_47A5_A389_479803CD78C8__wvu_PrintArea" vbProcedure="false">LTLDSTF!$B$1:$H$6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3</definedName>
    <definedName function="false" hidden="false" localSheetId="2" name="Z_81C2BCBB_B4F2_43C7_9023_7D9D9D4E6E9F__wvu_PrintArea" vbProcedure="false">LTLDSTF!$B$1:$H$79</definedName>
    <definedName function="false" hidden="false" localSheetId="2" name="Z_81C2BCBB_B4F2_43C7_9023_7D9D9D4E6E9F__wvu_Rows" vbProcedure="false">#REF!,LTLDSTF!$79:$79</definedName>
    <definedName function="false" hidden="false" localSheetId="2" name="Z_A3FCF685_D349_4ED7_8867_F6BA73243D72__wvu_FilterData" vbProcedure="false">LTLDSTF!$A$10:$M$33</definedName>
    <definedName function="false" hidden="false" localSheetId="2" name="Z_D757C2E5_5907_49B3_B8CD_E1F5C9A3D9BF__wvu_FilterData" vbProcedure="false">LTLDSTF!$A$10:$M$3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3</definedName>
    <definedName function="false" hidden="false" localSheetId="2" name="Z_E2F527C1_3EFA_4810_912A_1D466B9EB317__wvu_PrintArea" vbProcedure="false">LTLDSTF!$B$1:$H$7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9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9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9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9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76</definedName>
    <definedName function="false" hidden="false" localSheetId="5" name="Z_170F82DA_CDB2_41A6_BC76_EE4BFB950A6B__wvu_Rows" vbProcedure="false">LTCHF!$62:$63,LTCHF!$68:$69,#REF!</definedName>
    <definedName function="false" hidden="false" localSheetId="5" name="Z_4C0511EC_2123_47A5_A389_479803CD78C8__wvu_PrintArea" vbProcedure="false">LTCHF!$B$1:$H$76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76</definedName>
    <definedName function="false" hidden="false" localSheetId="5" name="Z_81C2BCBB_B4F2_43C7_9023_7D9D9D4E6E9F__wvu_Rows" vbProcedure="false">LTCHF!$62:$63,LTCHF!$68:$69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76</definedName>
    <definedName function="false" hidden="false" localSheetId="5" name="Z_E2F527C1_3EFA_4810_912A_1D466B9EB317__wvu_Rows" vbProcedure="false">LTCHF!$62:$63,LTCHF!$68:$69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5</definedName>
    <definedName function="false" hidden="false" localSheetId="6" name="Z_170F82DA_CDB2_41A6_BC76_EE4BFB950A6B__wvu_Rows" vbProcedure="false">LTMMF!$11:$29</definedName>
    <definedName function="false" hidden="false" localSheetId="6" name="Z_4C0511EC_2123_47A5_A389_479803CD78C8__wvu_PrintArea" vbProcedure="false">LTMMF!$B$1:$H$55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5</definedName>
    <definedName function="false" hidden="false" localSheetId="6" name="Z_81C2BCBB_B4F2_43C7_9023_7D9D9D4E6E9F__wvu_Rows" vbProcedure="false">LTMMF!$11:$29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5</definedName>
    <definedName function="false" hidden="false" localSheetId="6" name="Z_E2F527C1_3EFA_4810_912A_1D466B9EB317__wvu_Rows" vbProcedure="false">LTMMF!$11:$29</definedName>
    <definedName function="false" hidden="false" localSheetId="7" name="Excel_BuiltIn__FilterDatabase" vbProcedure="false">LTCRF!$A$10:$N$32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32</definedName>
    <definedName function="false" hidden="false" localSheetId="7" name="Z_170F82DA_CDB2_41A6_BC76_EE4BFB950A6B__wvu_PrintArea" vbProcedure="false">LTCRF!$B$1:$H$47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47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32</definedName>
    <definedName function="false" hidden="false" localSheetId="7" name="Z_81C2BCBB_B4F2_43C7_9023_7D9D9D4E6E9F__wvu_PrintArea" vbProcedure="false">LTCRF!$B$1:$H$47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32</definedName>
    <definedName function="false" hidden="false" localSheetId="7" name="Z_C41361CB_77F4_47F4_AC7D_9218B450045A__wvu_FilterData" vbProcedure="false">LTCRF!$A$10:$M$32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32</definedName>
    <definedName function="false" hidden="false" localSheetId="7" name="Z_E2F527C1_3EFA_4810_912A_1D466B9EB317__wvu_PrintArea" vbProcedure="false">LTCRF!$B$1:$H$47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91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91</definedName>
    <definedName function="false" hidden="false" localSheetId="8" name="Z_170F82DA_CDB2_41A6_BC76_EE4BFB950A6B__wvu_PrintArea" vbProcedure="false">LTSTBF!$B$1:$H$91</definedName>
    <definedName function="false" hidden="false" localSheetId="8" name="Z_170F82DA_CDB2_41A6_BC76_EE4BFB950A6B__wvu_Rows" vbProcedure="false">LTSTBF!$42:$47,#REF!</definedName>
    <definedName function="false" hidden="false" localSheetId="8" name="Z_4C0511EC_2123_47A5_A389_479803CD78C8__wvu_FilterData" vbProcedure="false">LTSTBF!$B$9:$N$91</definedName>
    <definedName function="false" hidden="false" localSheetId="8" name="Z_4C0511EC_2123_47A5_A389_479803CD78C8__wvu_PrintArea" vbProcedure="false">LTSTBF!$B$1:$H$91</definedName>
    <definedName function="false" hidden="false" localSheetId="8" name="Z_6FAC3101_2789_4DBD_BCD1_55F99BE1D578__wvu_FilterData" vbProcedure="false">LTSTBF!$B$9:$N$91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91</definedName>
    <definedName function="false" hidden="false" localSheetId="8" name="Z_81C2BCBB_B4F2_43C7_9023_7D9D9D4E6E9F__wvu_PrintArea" vbProcedure="false">LTSTBF!$B$1:$H$91</definedName>
    <definedName function="false" hidden="false" localSheetId="8" name="Z_81C2BCBB_B4F2_43C7_9023_7D9D9D4E6E9F__wvu_Rows" vbProcedure="false">LTSTBF!$42:$47,#REF!,#REF!</definedName>
    <definedName function="false" hidden="false" localSheetId="8" name="Z_A3FCF685_D349_4ED7_8867_F6BA73243D72__wvu_FilterData" vbProcedure="false">LTSTBF!$B$9:$N$91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91</definedName>
    <definedName function="false" hidden="false" localSheetId="8" name="Z_E2F527C1_3EFA_4810_912A_1D466B9EB317__wvu_PrintArea" vbProcedure="false">LTSTBF!$B$1:$H$91</definedName>
    <definedName function="false" hidden="false" localSheetId="8" name="Z_E2F527C1_3EFA_4810_912A_1D466B9EB317__wvu_Rows" vbProcedure="false">LTSTBF!$42:$47,#REF!</definedName>
    <definedName function="false" hidden="false" localSheetId="9" name="Excel_BuiltIn__FilterDatabase" vbProcedure="false">LTUSTF!$A$10:$L$37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2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2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2</definedName>
    <definedName function="false" hidden="false" localSheetId="9" name="Z_81C2BCBB_B4F2_43C7_9023_7D9D9D4E6E9F__wvu_Rows" vbProcedure="false">#REF!,LTUSTF!$54:$54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2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5</definedName>
    <definedName function="false" hidden="false" localSheetId="10" name="Z_170F82DA_CDB2_41A6_BC76_EE4BFB950A6B__wvu_Rows" vbProcedure="false">LTGLTF!$18:$18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5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5</definedName>
    <definedName function="false" hidden="false" localSheetId="10" name="Z_81C2BCBB_B4F2_43C7_9023_7D9D9D4E6E9F__wvu_Rows" vbProcedure="false">LTGLTF!$18:$18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5</definedName>
    <definedName function="false" hidden="false" localSheetId="10" name="Z_E2F527C1_3EFA_4810_912A_1D466B9EB317__wvu_Rows" vbProcedure="false">LTGLTF!$18:$18</definedName>
    <definedName function="false" hidden="false" localSheetId="11" name="Excel_BuiltIn__FilterDatabase" vbProcedure="false">LTLQF!$A$8:$S$58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8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8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8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8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6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45</definedName>
    <definedName function="false" hidden="false" localSheetId="12" name="Z_170F82DA_CDB2_41A6_BC76_EE4BFB950A6B__wvu_PrintArea" vbProcedure="false">LTRICBF!$B$1:$H$79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45</definedName>
    <definedName function="false" hidden="false" localSheetId="12" name="Z_4C0511EC_2123_47A5_A389_479803CD78C8__wvu_PrintArea" vbProcedure="false">LTRICBF!$B$1:$H$70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45</definedName>
    <definedName function="false" hidden="false" localSheetId="12" name="Z_81C2BCBB_B4F2_43C7_9023_7D9D9D4E6E9F__wvu_PrintArea" vbProcedure="false">LTRICBF!$B$1:$H$79</definedName>
    <definedName function="false" hidden="false" localSheetId="12" name="Z_81C2BCBB_B4F2_43C7_9023_7D9D9D4E6E9F__wvu_Rows" vbProcedure="false">#REF!,LTRICBF!$79:$79</definedName>
    <definedName function="false" hidden="false" localSheetId="12" name="Z_A3FCF685_D349_4ED7_8867_F6BA73243D72__wvu_FilterData" vbProcedure="false">LTRICBF!$A$10:$M$45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45</definedName>
    <definedName function="false" hidden="false" localSheetId="12" name="Z_E2F527C1_3EFA_4810_912A_1D466B9EB317__wvu_PrintArea" vbProcedure="false">LTRICBF!$B$1:$H$79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T$34</definedName>
    <definedName function="false" hidden="false" localSheetId="15" name="Excel_BuiltIn__FilterDatabase" vbProcedure="false">LTFMPXVIIIA!$A$5:$T$29</definedName>
    <definedName function="false" hidden="false" localSheetId="16" name="Excel_BuiltIn__FilterDatabase" vbProcedure="false">LTFMPXVIIIB!$A$5:$T$37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69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ly 31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Power Grid Corporation of India Limited **</t>
  </si>
  <si>
    <t xml:space="preserve">CRISIL AAA</t>
  </si>
  <si>
    <t xml:space="preserve">INE752E08551</t>
  </si>
  <si>
    <t xml:space="preserve">Indian Railway Finance Corporation Limited **</t>
  </si>
  <si>
    <t xml:space="preserve">INE053F07BU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63% GOI 12-APR-2026</t>
  </si>
  <si>
    <t xml:space="preserve">IN0020210012</t>
  </si>
  <si>
    <t xml:space="preserve">05.22% GOI 15-JUN-2025</t>
  </si>
  <si>
    <t xml:space="preserve">IN0020200112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National Highways Authority of India **</t>
  </si>
  <si>
    <t xml:space="preserve">INE906B07FX6</t>
  </si>
  <si>
    <t xml:space="preserve">INE752E07MQ8</t>
  </si>
  <si>
    <t xml:space="preserve">INE001A07SH4</t>
  </si>
  <si>
    <t xml:space="preserve">INE134E08KW9</t>
  </si>
  <si>
    <t xml:space="preserve">INE752E07HX4</t>
  </si>
  <si>
    <t xml:space="preserve">INE514E08CT5</t>
  </si>
  <si>
    <t xml:space="preserve">INE053F09FP0</t>
  </si>
  <si>
    <t xml:space="preserve">INE752E07HW6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261F08BO3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01A07SM4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242A08460</t>
  </si>
  <si>
    <t xml:space="preserve">Aditya Birla Finance Limited **</t>
  </si>
  <si>
    <t xml:space="preserve">INE860H07FS2</t>
  </si>
  <si>
    <t xml:space="preserve">Bharti Telecom Limited **</t>
  </si>
  <si>
    <t xml:space="preserve">CRISIL AA+</t>
  </si>
  <si>
    <t xml:space="preserve">INE403D08066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04.26% GOI 17-MAY-2023</t>
  </si>
  <si>
    <t xml:space="preserve">IN0020210046</t>
  </si>
  <si>
    <t xml:space="preserve">08.08% GOI 02-AUG-2022</t>
  </si>
  <si>
    <t xml:space="preserve">IN0020070028</t>
  </si>
  <si>
    <t xml:space="preserve">08.20% GOI 15-FEB-2022</t>
  </si>
  <si>
    <t xml:space="preserve">IN0020060037</t>
  </si>
  <si>
    <t xml:space="preserve">08.35% GOI 14-MAY-2022</t>
  </si>
  <si>
    <t xml:space="preserve">IN0020020072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001A07RT1</t>
  </si>
  <si>
    <t xml:space="preserve">INE261F08BY2</t>
  </si>
  <si>
    <t xml:space="preserve">INE906B07GP0</t>
  </si>
  <si>
    <t xml:space="preserve">INE242A08437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D9</t>
  </si>
  <si>
    <t xml:space="preserve">INE261F08CN3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053F07AC3</t>
  </si>
  <si>
    <t xml:space="preserve">INE053F07AA7</t>
  </si>
  <si>
    <t xml:space="preserve">INE001A07SI2</t>
  </si>
  <si>
    <t xml:space="preserve">INE031A08681</t>
  </si>
  <si>
    <t xml:space="preserve">INE206D08246</t>
  </si>
  <si>
    <t xml:space="preserve">INE206D08238</t>
  </si>
  <si>
    <t xml:space="preserve">INE514E08EJ2</t>
  </si>
  <si>
    <t xml:space="preserve">INE053F07BA5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Endurance Technologies Limited</t>
  </si>
  <si>
    <t xml:space="preserve">Auto Ancillaries</t>
  </si>
  <si>
    <t xml:space="preserve">INE913H01037</t>
  </si>
  <si>
    <t xml:space="preserve">The Ramco Cements Limited</t>
  </si>
  <si>
    <t xml:space="preserve">Cement &amp; Cement Products</t>
  </si>
  <si>
    <t xml:space="preserve">INE331A01037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APL Apollo Tubes Limited</t>
  </si>
  <si>
    <t xml:space="preserve">Ferrous Metals</t>
  </si>
  <si>
    <t xml:space="preserve">INE702C01027</t>
  </si>
  <si>
    <t xml:space="preserve">Happiest Minds Technologies Limited</t>
  </si>
  <si>
    <t xml:space="preserve">INE419U01012</t>
  </si>
  <si>
    <t xml:space="preserve">HCL Technologies Limited</t>
  </si>
  <si>
    <t xml:space="preserve">INE860A01027</t>
  </si>
  <si>
    <t xml:space="preserve">Dr. Reddy's Laboratories Limited</t>
  </si>
  <si>
    <t xml:space="preserve">INE089A01023</t>
  </si>
  <si>
    <t xml:space="preserve">Godrej Properties Limited</t>
  </si>
  <si>
    <t xml:space="preserve">INE484J01027</t>
  </si>
  <si>
    <t xml:space="preserve">Sobha Limited</t>
  </si>
  <si>
    <t xml:space="preserve">INE671H01015</t>
  </si>
  <si>
    <t xml:space="preserve">Tata Consultancy Services Limited</t>
  </si>
  <si>
    <t xml:space="preserve">INE467B01029</t>
  </si>
  <si>
    <t xml:space="preserve">Ahluwalia Contracts India Limited</t>
  </si>
  <si>
    <t xml:space="preserve">INE758C01029</t>
  </si>
  <si>
    <t xml:space="preserve">State Bank of India</t>
  </si>
  <si>
    <t xml:space="preserve">INE062A01020</t>
  </si>
  <si>
    <t xml:space="preserve">Jindal Steel &amp; Power Limited</t>
  </si>
  <si>
    <t xml:space="preserve">INE749A01030</t>
  </si>
  <si>
    <t xml:space="preserve">Reliance Industries Limited</t>
  </si>
  <si>
    <t xml:space="preserve">Petroleum Products</t>
  </si>
  <si>
    <t xml:space="preserve">INE002A01018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INE238A01034</t>
  </si>
  <si>
    <t xml:space="preserve">IPCA Laboratories Limited</t>
  </si>
  <si>
    <t xml:space="preserve">INE571A01020</t>
  </si>
  <si>
    <t xml:space="preserve">Hindustan Unilever Limited</t>
  </si>
  <si>
    <t xml:space="preserve">Consumer Non Durables</t>
  </si>
  <si>
    <t xml:space="preserve">INE030A01027</t>
  </si>
  <si>
    <t xml:space="preserve">Lumax Industries Limited</t>
  </si>
  <si>
    <t xml:space="preserve">INE162B01018</t>
  </si>
  <si>
    <t xml:space="preserve">The Indian Hotels Company Limited</t>
  </si>
  <si>
    <t xml:space="preserve">Leisure Services</t>
  </si>
  <si>
    <t xml:space="preserve">INE053A01029</t>
  </si>
  <si>
    <t xml:space="preserve">Alkem Laboratories Limited</t>
  </si>
  <si>
    <t xml:space="preserve">INE540L01014</t>
  </si>
  <si>
    <t xml:space="preserve">Cholamandalam Investment and Finance Company Limited</t>
  </si>
  <si>
    <t xml:space="preserve">Finance</t>
  </si>
  <si>
    <t xml:space="preserve">INE121A01024</t>
  </si>
  <si>
    <t xml:space="preserve">Sundaram Finance Limited</t>
  </si>
  <si>
    <t xml:space="preserve">INE660A01013</t>
  </si>
  <si>
    <t xml:space="preserve">Container Corporation of India Limited</t>
  </si>
  <si>
    <t xml:space="preserve">Transportation</t>
  </si>
  <si>
    <t xml:space="preserve">INE111A01025</t>
  </si>
  <si>
    <t xml:space="preserve">Maruti Suzuki India Limited</t>
  </si>
  <si>
    <t xml:space="preserve">Auto</t>
  </si>
  <si>
    <t xml:space="preserve">INE585B01010</t>
  </si>
  <si>
    <t xml:space="preserve">Shree Cements Limited</t>
  </si>
  <si>
    <t xml:space="preserve">INE070A01015</t>
  </si>
  <si>
    <t xml:space="preserve">Blue Star Limited</t>
  </si>
  <si>
    <t xml:space="preserve">Consumer Durables</t>
  </si>
  <si>
    <t xml:space="preserve">INE472A01039</t>
  </si>
  <si>
    <t xml:space="preserve">Engineers India Limited</t>
  </si>
  <si>
    <t xml:space="preserve">INE510A01028</t>
  </si>
  <si>
    <t xml:space="preserve">Jamna Auto Industries Limited</t>
  </si>
  <si>
    <t xml:space="preserve">INE039C01032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8.69% KARNATAKA SDL 11-JAN-2022</t>
  </si>
  <si>
    <t xml:space="preserve">IN1920110021</t>
  </si>
  <si>
    <t xml:space="preserve">8.79% PUNJAB SDL 22-FEB-2022</t>
  </si>
  <si>
    <t xml:space="preserve">IN2820110186</t>
  </si>
  <si>
    <t xml:space="preserve">8.39% RAJASTHAN SDL 15-Mar-2022</t>
  </si>
  <si>
    <t xml:space="preserve">IN2920150314</t>
  </si>
  <si>
    <t xml:space="preserve">08.15% GOI 11-JUN-2022</t>
  </si>
  <si>
    <t xml:space="preserve">IN0020120013</t>
  </si>
  <si>
    <t xml:space="preserve">8.96% PUNJAB SDL 07-Mar-2022</t>
  </si>
  <si>
    <t xml:space="preserve">IN2820110194</t>
  </si>
  <si>
    <t xml:space="preserve">INE238A161W0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Small Industries Development Bank of India</t>
  </si>
  <si>
    <t xml:space="preserve">CARE A1+</t>
  </si>
  <si>
    <t xml:space="preserve">INE556F16879</t>
  </si>
  <si>
    <t xml:space="preserve">Commercial Paper</t>
  </si>
  <si>
    <t xml:space="preserve">Reliance Industries Limited **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UltraTech Cement Limited **</t>
  </si>
  <si>
    <t xml:space="preserve">INE481G14CW4</t>
  </si>
  <si>
    <t xml:space="preserve">ICRA A1+</t>
  </si>
  <si>
    <t xml:space="preserve">INE860H14U03</t>
  </si>
  <si>
    <t xml:space="preserve">Axis Finance Limited **</t>
  </si>
  <si>
    <t xml:space="preserve">INE891K14KW9</t>
  </si>
  <si>
    <t xml:space="preserve">Kotak Mahindra Investment Limited **</t>
  </si>
  <si>
    <t xml:space="preserve">INE975F14VL0</t>
  </si>
  <si>
    <t xml:space="preserve">INE975F14VK2</t>
  </si>
  <si>
    <t xml:space="preserve">Network18 Media &amp; Investments Limited **</t>
  </si>
  <si>
    <t xml:space="preserve">INE870H14MT1</t>
  </si>
  <si>
    <t xml:space="preserve">Bajaj Financial Securities Limited **</t>
  </si>
  <si>
    <t xml:space="preserve">INE01C314106</t>
  </si>
  <si>
    <t xml:space="preserve">INE121A14TO0</t>
  </si>
  <si>
    <t xml:space="preserve">364 DAYS T-BILL 30-MAR-22</t>
  </si>
  <si>
    <t xml:space="preserve">IN002020Z527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Hindalco Industries Limited **</t>
  </si>
  <si>
    <t xml:space="preserve">INE038A07274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Manappuram Finance Limited **</t>
  </si>
  <si>
    <t xml:space="preserve">INE522D07BE6</t>
  </si>
  <si>
    <t xml:space="preserve">Bank of Baroda ** Basel III Compliant AT 1 Bond #</t>
  </si>
  <si>
    <t xml:space="preserve">CARE AA</t>
  </si>
  <si>
    <t xml:space="preserve">INE028A08083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Rattan India Solar 2 Pvt Limited (Vector green energy sponsored co-obligor structure) **</t>
  </si>
  <si>
    <t xml:space="preserve">INE935V07012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Larsen &amp; Toubro Limited **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INE481G08024</t>
  </si>
  <si>
    <t xml:space="preserve">INE002A08476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05.15% GOI 09-NOV-2025</t>
  </si>
  <si>
    <t xml:space="preserve">IN0020200278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238A163W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INE237A163M8</t>
  </si>
  <si>
    <t xml:space="preserve">INE556F16853</t>
  </si>
  <si>
    <t xml:space="preserve">INE238A166U3</t>
  </si>
  <si>
    <t xml:space="preserve">INE001A14WW1</t>
  </si>
  <si>
    <t xml:space="preserve">INE514E14PQ1</t>
  </si>
  <si>
    <t xml:space="preserve">INE296A14SA1</t>
  </si>
  <si>
    <t xml:space="preserve">INE002A14HT6</t>
  </si>
  <si>
    <t xml:space="preserve">INE261F14HW1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91 DAYS T-BILL 30-SEP-21</t>
  </si>
  <si>
    <t xml:space="preserve">IN002021X132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6.64% GOI 16-JUN-2035</t>
  </si>
  <si>
    <t xml:space="preserve">IN0020210020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21A07PI4</t>
  </si>
  <si>
    <t xml:space="preserve">INE238A169V5</t>
  </si>
  <si>
    <t xml:space="preserve">INE261F14IA5</t>
  </si>
  <si>
    <t xml:space="preserve">INE001A14XO6</t>
  </si>
  <si>
    <t xml:space="preserve">INE941D14097</t>
  </si>
  <si>
    <t xml:space="preserve">Kotak Securities Limited **</t>
  </si>
  <si>
    <t xml:space="preserve">INE028E14IM6</t>
  </si>
  <si>
    <t xml:space="preserve">Reliance Jio Infocomm Limited **</t>
  </si>
  <si>
    <t xml:space="preserve">INE110L14PL4</t>
  </si>
  <si>
    <t xml:space="preserve">INE002A14IB2</t>
  </si>
  <si>
    <t xml:space="preserve">HDFC Securities Limited **</t>
  </si>
  <si>
    <t xml:space="preserve">INE700G14694</t>
  </si>
  <si>
    <t xml:space="preserve">ICICI Securities Limited **</t>
  </si>
  <si>
    <t xml:space="preserve">INE763G14KG1</t>
  </si>
  <si>
    <t xml:space="preserve">INE763G14KI7</t>
  </si>
  <si>
    <t xml:space="preserve">INE002A14ID8</t>
  </si>
  <si>
    <t xml:space="preserve">Berger Paints India Limited **</t>
  </si>
  <si>
    <t xml:space="preserve">INE463A14KH9</t>
  </si>
  <si>
    <t xml:space="preserve">INE002A14HI9</t>
  </si>
  <si>
    <t xml:space="preserve">INE261F14HT7</t>
  </si>
  <si>
    <t xml:space="preserve">364 DAY T-BILL 02SEP21</t>
  </si>
  <si>
    <t xml:space="preserve">IN002020Z220</t>
  </si>
  <si>
    <t xml:space="preserve">91 DAYS T-BILL 05-AUG-21</t>
  </si>
  <si>
    <t xml:space="preserve">IN002021X058</t>
  </si>
  <si>
    <t xml:space="preserve">364 DAYS T-BILL 12-AUG-2021</t>
  </si>
  <si>
    <t xml:space="preserve">IN002020Z196</t>
  </si>
  <si>
    <t xml:space="preserve">91 DAYS T-BILL 02-SEP-21</t>
  </si>
  <si>
    <t xml:space="preserve">IN002021X090</t>
  </si>
  <si>
    <t xml:space="preserve">91 DAYS T-BILL 23-SEP-21</t>
  </si>
  <si>
    <t xml:space="preserve">IN002021X124</t>
  </si>
  <si>
    <t xml:space="preserve">364 DAYS T-BILL 19-AUG-21</t>
  </si>
  <si>
    <t xml:space="preserve">IN002020Z204</t>
  </si>
  <si>
    <t xml:space="preserve">91 DAYS T-BILL 13-AUG-21</t>
  </si>
  <si>
    <t xml:space="preserve">IN002021X066</t>
  </si>
  <si>
    <t xml:space="preserve">182 DAY T-BILL 10SEP21</t>
  </si>
  <si>
    <t xml:space="preserve">IN002020Y496</t>
  </si>
  <si>
    <t xml:space="preserve">91 DAYS T-BILL 16-SEP-21</t>
  </si>
  <si>
    <t xml:space="preserve">IN002021X116</t>
  </si>
  <si>
    <t xml:space="preserve">364 DAYS T-BILL 05-AUG-2021</t>
  </si>
  <si>
    <t xml:space="preserve">IN002020Z188</t>
  </si>
  <si>
    <t xml:space="preserve">Aggregate value of investments made by other schemes of L &amp; T Mutual Fund are amounting to Rs. 2,236.22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941D07133</t>
  </si>
  <si>
    <t xml:space="preserve">INE246R07426</t>
  </si>
  <si>
    <t xml:space="preserve">INE522D07BG1</t>
  </si>
  <si>
    <t xml:space="preserve">INE134E08KN8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1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true" outlineLevel="0" collapsed="false">
      <c r="B8" s="12" t="s">
        <v>12</v>
      </c>
      <c r="C8" s="27"/>
      <c r="D8" s="28"/>
      <c r="E8" s="29"/>
      <c r="F8" s="30"/>
      <c r="G8" s="30"/>
      <c r="H8" s="30"/>
      <c r="I8" s="3"/>
      <c r="J8" s="26"/>
    </row>
    <row r="9" s="18" customFormat="true" ht="17.45" hidden="false" customHeight="true" outlineLevel="0" collapsed="false">
      <c r="B9" s="12" t="s">
        <v>13</v>
      </c>
      <c r="C9" s="27"/>
      <c r="D9" s="28"/>
      <c r="E9" s="29"/>
      <c r="F9" s="30"/>
      <c r="G9" s="30"/>
      <c r="H9" s="30"/>
      <c r="I9" s="3"/>
      <c r="J9" s="26"/>
    </row>
    <row r="10" s="18" customFormat="true" ht="15.75" hidden="false" customHeight="true" outlineLevel="0" collapsed="false">
      <c r="B10" s="12" t="s">
        <v>14</v>
      </c>
      <c r="C10" s="27"/>
      <c r="D10" s="28"/>
      <c r="E10" s="29"/>
      <c r="F10" s="30"/>
      <c r="G10" s="30"/>
      <c r="H10" s="30"/>
      <c r="I10" s="3"/>
      <c r="J10" s="26"/>
    </row>
    <row r="11" s="18" customFormat="true" ht="15.75" hidden="false" customHeight="true" outlineLevel="0" collapsed="false">
      <c r="B11" s="31" t="s">
        <v>15</v>
      </c>
      <c r="C11" s="32" t="s">
        <v>16</v>
      </c>
      <c r="D11" s="33" t="n">
        <v>50</v>
      </c>
      <c r="E11" s="34" t="n">
        <v>564.9</v>
      </c>
      <c r="F11" s="35" t="n">
        <v>8.78</v>
      </c>
      <c r="G11" s="35" t="n">
        <v>6.78</v>
      </c>
      <c r="H11" s="35" t="s">
        <v>17</v>
      </c>
      <c r="I11" s="3"/>
      <c r="J11" s="26"/>
    </row>
    <row r="12" s="18" customFormat="true" ht="15.75" hidden="false" customHeight="true" outlineLevel="0" collapsed="false">
      <c r="B12" s="31" t="s">
        <v>18</v>
      </c>
      <c r="C12" s="32" t="s">
        <v>16</v>
      </c>
      <c r="D12" s="33" t="n">
        <v>50</v>
      </c>
      <c r="E12" s="34" t="n">
        <v>529.64</v>
      </c>
      <c r="F12" s="35" t="n">
        <v>8.23</v>
      </c>
      <c r="G12" s="35" t="n">
        <v>6.86</v>
      </c>
      <c r="H12" s="35" t="s">
        <v>19</v>
      </c>
      <c r="I12" s="3"/>
      <c r="J12" s="26"/>
    </row>
    <row r="13" s="18" customFormat="true" ht="15.75" hidden="false" customHeight="true" outlineLevel="0" collapsed="false">
      <c r="B13" s="36" t="s">
        <v>20</v>
      </c>
      <c r="C13" s="27"/>
      <c r="D13" s="28"/>
      <c r="E13" s="37" t="n">
        <f aca="false">SUM(E11:E12)</f>
        <v>1094.54</v>
      </c>
      <c r="F13" s="38" t="n">
        <f aca="false">SUM(F11:F12)</f>
        <v>17.01</v>
      </c>
      <c r="G13" s="30"/>
      <c r="H13" s="30"/>
      <c r="I13" s="3"/>
      <c r="J13" s="26"/>
    </row>
    <row r="14" s="18" customFormat="true" ht="15" hidden="false" customHeight="false" outlineLevel="0" collapsed="false">
      <c r="B14" s="36" t="s">
        <v>21</v>
      </c>
      <c r="C14" s="39"/>
      <c r="D14" s="40"/>
      <c r="E14" s="41"/>
      <c r="F14" s="42"/>
      <c r="G14" s="42"/>
      <c r="H14" s="43"/>
      <c r="I14" s="3"/>
      <c r="J14" s="3"/>
    </row>
    <row r="15" s="18" customFormat="true" ht="15" hidden="false" customHeight="false" outlineLevel="0" collapsed="false">
      <c r="B15" s="36" t="s">
        <v>22</v>
      </c>
      <c r="C15" s="39"/>
      <c r="D15" s="40"/>
      <c r="E15" s="41"/>
      <c r="F15" s="42"/>
      <c r="G15" s="42"/>
      <c r="H15" s="43"/>
      <c r="I15" s="3"/>
      <c r="J15" s="3"/>
    </row>
    <row r="16" s="18" customFormat="true" ht="15" hidden="false" customHeight="false" outlineLevel="0" collapsed="false">
      <c r="B16" s="39" t="s">
        <v>23</v>
      </c>
      <c r="C16" s="39" t="s">
        <v>24</v>
      </c>
      <c r="D16" s="40" t="n">
        <v>1500000</v>
      </c>
      <c r="E16" s="41" t="n">
        <v>1577.93</v>
      </c>
      <c r="F16" s="42" t="n">
        <v>24.52</v>
      </c>
      <c r="G16" s="42" t="n">
        <v>6.2632</v>
      </c>
      <c r="H16" s="35" t="s">
        <v>25</v>
      </c>
      <c r="I16" s="3"/>
      <c r="J16" s="3"/>
    </row>
    <row r="17" s="18" customFormat="true" ht="15" hidden="false" customHeight="false" outlineLevel="0" collapsed="false">
      <c r="B17" s="39" t="s">
        <v>26</v>
      </c>
      <c r="C17" s="39" t="s">
        <v>24</v>
      </c>
      <c r="D17" s="40" t="n">
        <v>1000000</v>
      </c>
      <c r="E17" s="41" t="n">
        <v>1012.51</v>
      </c>
      <c r="F17" s="42" t="n">
        <v>15.73</v>
      </c>
      <c r="G17" s="42" t="n">
        <v>5.7393</v>
      </c>
      <c r="H17" s="35" t="s">
        <v>27</v>
      </c>
      <c r="I17" s="3"/>
      <c r="J17" s="3"/>
    </row>
    <row r="18" s="18" customFormat="true" ht="15" hidden="false" customHeight="false" outlineLevel="0" collapsed="false">
      <c r="B18" s="39" t="s">
        <v>28</v>
      </c>
      <c r="C18" s="39" t="s">
        <v>24</v>
      </c>
      <c r="D18" s="40" t="n">
        <v>1000000</v>
      </c>
      <c r="E18" s="41" t="n">
        <v>999.05</v>
      </c>
      <c r="F18" s="42" t="n">
        <v>15.53</v>
      </c>
      <c r="G18" s="42" t="n">
        <v>5.4389</v>
      </c>
      <c r="H18" s="35" t="s">
        <v>29</v>
      </c>
      <c r="I18" s="3"/>
      <c r="J18" s="3"/>
    </row>
    <row r="19" s="18" customFormat="true" ht="15" hidden="false" customHeight="false" outlineLevel="0" collapsed="false">
      <c r="B19" s="39" t="s">
        <v>30</v>
      </c>
      <c r="C19" s="39" t="s">
        <v>24</v>
      </c>
      <c r="D19" s="40" t="n">
        <v>250000</v>
      </c>
      <c r="E19" s="41" t="n">
        <v>256.04</v>
      </c>
      <c r="F19" s="42" t="n">
        <v>3.98</v>
      </c>
      <c r="G19" s="42" t="n">
        <v>6.3886</v>
      </c>
      <c r="H19" s="35" t="s">
        <v>31</v>
      </c>
      <c r="I19" s="3"/>
      <c r="J19" s="3"/>
    </row>
    <row r="20" s="18" customFormat="true" ht="15" hidden="false" customHeight="false" outlineLevel="0" collapsed="false">
      <c r="B20" s="39" t="s">
        <v>32</v>
      </c>
      <c r="C20" s="39" t="s">
        <v>24</v>
      </c>
      <c r="D20" s="40" t="n">
        <v>50000</v>
      </c>
      <c r="E20" s="41" t="n">
        <v>53.86</v>
      </c>
      <c r="F20" s="42" t="n">
        <v>0.84</v>
      </c>
      <c r="G20" s="42" t="n">
        <v>4.6477</v>
      </c>
      <c r="H20" s="35" t="s">
        <v>33</v>
      </c>
      <c r="I20" s="3"/>
      <c r="J20" s="3"/>
    </row>
    <row r="21" s="44" customFormat="true" ht="15" hidden="false" customHeight="false" outlineLevel="0" collapsed="false">
      <c r="B21" s="36" t="s">
        <v>20</v>
      </c>
      <c r="C21" s="36"/>
      <c r="D21" s="45"/>
      <c r="E21" s="46" t="n">
        <f aca="false">SUM(E16:E20)</f>
        <v>3899.39</v>
      </c>
      <c r="F21" s="46" t="n">
        <f aca="false">SUM(F16:F20)</f>
        <v>60.6</v>
      </c>
      <c r="G21" s="47"/>
      <c r="H21" s="48"/>
      <c r="I21" s="3"/>
      <c r="J21" s="3"/>
    </row>
    <row r="22" s="18" customFormat="true" ht="15" hidden="false" customHeight="false" outlineLevel="0" collapsed="false">
      <c r="B22" s="36" t="s">
        <v>34</v>
      </c>
      <c r="C22" s="39"/>
      <c r="D22" s="40"/>
      <c r="E22" s="41"/>
      <c r="F22" s="42"/>
      <c r="G22" s="42"/>
      <c r="H22" s="48"/>
      <c r="I22" s="3"/>
      <c r="J22" s="3"/>
    </row>
    <row r="23" s="18" customFormat="true" ht="15" hidden="false" customHeight="false" outlineLevel="0" collapsed="false">
      <c r="B23" s="36" t="s">
        <v>35</v>
      </c>
      <c r="C23" s="39"/>
      <c r="D23" s="40"/>
      <c r="E23" s="41" t="n">
        <v>1459.68</v>
      </c>
      <c r="F23" s="49" t="n">
        <v>22.68</v>
      </c>
      <c r="G23" s="42"/>
      <c r="H23" s="48"/>
      <c r="I23" s="3"/>
      <c r="J23" s="3"/>
    </row>
    <row r="24" s="18" customFormat="true" ht="15" hidden="false" customHeight="false" outlineLevel="0" collapsed="false">
      <c r="B24" s="36" t="s">
        <v>36</v>
      </c>
      <c r="C24" s="39"/>
      <c r="D24" s="40"/>
      <c r="E24" s="50" t="n">
        <v>-18.72</v>
      </c>
      <c r="F24" s="49" t="n">
        <v>-0.29</v>
      </c>
      <c r="G24" s="42"/>
      <c r="H24" s="48"/>
      <c r="I24" s="3"/>
      <c r="J24" s="3"/>
    </row>
    <row r="25" s="18" customFormat="true" ht="15" hidden="false" customHeight="false" outlineLevel="0" collapsed="false">
      <c r="B25" s="51" t="s">
        <v>37</v>
      </c>
      <c r="C25" s="51"/>
      <c r="D25" s="52"/>
      <c r="E25" s="53" t="n">
        <f aca="false">+E21+E23+E24+E13</f>
        <v>6434.89</v>
      </c>
      <c r="F25" s="54" t="n">
        <f aca="false">+F21+F23+F24+F13</f>
        <v>100</v>
      </c>
      <c r="G25" s="55"/>
      <c r="H25" s="56"/>
      <c r="I25" s="3"/>
      <c r="J25" s="3"/>
    </row>
    <row r="26" s="18" customFormat="true" ht="15" hidden="false" customHeight="false" outlineLevel="0" collapsed="false">
      <c r="B26" s="57" t="s">
        <v>38</v>
      </c>
      <c r="C26" s="58"/>
      <c r="D26" s="59"/>
      <c r="E26" s="60"/>
      <c r="F26" s="60"/>
      <c r="G26" s="60"/>
      <c r="H26" s="61"/>
      <c r="I26" s="3"/>
      <c r="J26" s="3"/>
    </row>
    <row r="27" s="44" customFormat="true" ht="15.75" hidden="false" customHeight="true" outlineLevel="0" collapsed="false">
      <c r="B27" s="62" t="s">
        <v>39</v>
      </c>
      <c r="C27" s="62"/>
      <c r="D27" s="62"/>
      <c r="E27" s="62"/>
      <c r="F27" s="62"/>
      <c r="G27" s="62"/>
      <c r="H27" s="62"/>
      <c r="I27" s="3"/>
      <c r="J27" s="3"/>
    </row>
    <row r="28" s="44" customFormat="true" ht="15.75" hidden="false" customHeight="true" outlineLevel="0" collapsed="false">
      <c r="B28" s="63" t="s">
        <v>40</v>
      </c>
      <c r="C28" s="64"/>
      <c r="D28" s="64"/>
      <c r="E28" s="64"/>
      <c r="F28" s="64"/>
      <c r="G28" s="64"/>
      <c r="H28" s="65"/>
      <c r="I28" s="3"/>
      <c r="J28" s="3"/>
    </row>
    <row r="29" s="44" customFormat="true" ht="15.75" hidden="false" customHeight="true" outlineLevel="0" collapsed="false">
      <c r="B29" s="63" t="s">
        <v>41</v>
      </c>
      <c r="C29" s="64"/>
      <c r="D29" s="64"/>
      <c r="E29" s="64"/>
      <c r="F29" s="64"/>
      <c r="G29" s="64"/>
      <c r="H29" s="65"/>
      <c r="I29" s="3"/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3">
    <mergeCell ref="B1:H1"/>
    <mergeCell ref="B2:H2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9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4" t="s">
        <v>6</v>
      </c>
      <c r="D7" s="295" t="s">
        <v>7</v>
      </c>
      <c r="E7" s="331" t="s">
        <v>8</v>
      </c>
      <c r="F7" s="332" t="s">
        <v>9</v>
      </c>
      <c r="G7" s="25" t="s">
        <v>10</v>
      </c>
      <c r="H7" s="296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30"/>
      <c r="F8" s="333"/>
      <c r="G8" s="30"/>
      <c r="H8" s="131"/>
      <c r="J8" s="26"/>
    </row>
    <row r="9" customFormat="false" ht="15" hidden="false" customHeight="false" outlineLevel="0" collapsed="false">
      <c r="B9" s="12" t="s">
        <v>13</v>
      </c>
      <c r="C9" s="27"/>
      <c r="D9" s="28"/>
      <c r="E9" s="30"/>
      <c r="F9" s="333"/>
      <c r="G9" s="30"/>
      <c r="H9" s="131"/>
      <c r="J9" s="26"/>
    </row>
    <row r="10" customFormat="false" ht="15" hidden="false" customHeight="false" outlineLevel="0" collapsed="false">
      <c r="B10" s="80" t="s">
        <v>14</v>
      </c>
      <c r="C10" s="27"/>
      <c r="D10" s="28"/>
      <c r="E10" s="30"/>
      <c r="F10" s="333"/>
      <c r="G10" s="30"/>
      <c r="H10" s="131"/>
      <c r="J10" s="3"/>
    </row>
    <row r="11" customFormat="false" ht="15" hidden="false" customHeight="false" outlineLevel="0" collapsed="false">
      <c r="B11" s="217" t="s">
        <v>80</v>
      </c>
      <c r="C11" s="39" t="s">
        <v>16</v>
      </c>
      <c r="D11" s="40" t="n">
        <v>1000</v>
      </c>
      <c r="E11" s="154" t="n">
        <v>10568.16</v>
      </c>
      <c r="F11" s="253" t="n">
        <v>3.81</v>
      </c>
      <c r="G11" s="243" t="n">
        <v>3.5699</v>
      </c>
      <c r="H11" s="35" t="s">
        <v>538</v>
      </c>
      <c r="J11" s="3"/>
    </row>
    <row r="12" customFormat="false" ht="15" hidden="false" customHeight="false" outlineLevel="0" collapsed="false">
      <c r="B12" s="217" t="s">
        <v>58</v>
      </c>
      <c r="C12" s="39" t="s">
        <v>16</v>
      </c>
      <c r="D12" s="40" t="n">
        <v>250</v>
      </c>
      <c r="E12" s="154" t="n">
        <v>2549.8</v>
      </c>
      <c r="F12" s="253" t="n">
        <v>0.92</v>
      </c>
      <c r="G12" s="243" t="n">
        <v>3.9849</v>
      </c>
      <c r="H12" s="35" t="s">
        <v>539</v>
      </c>
      <c r="J12" s="3"/>
    </row>
    <row r="13" customFormat="false" ht="15" hidden="false" customHeight="false" outlineLevel="0" collapsed="false">
      <c r="B13" s="12" t="s">
        <v>20</v>
      </c>
      <c r="C13" s="27"/>
      <c r="D13" s="308"/>
      <c r="E13" s="334" t="n">
        <f aca="false">SUM(E11:E12)</f>
        <v>13117.96</v>
      </c>
      <c r="F13" s="334" t="n">
        <f aca="false">SUM(F11:F12)</f>
        <v>4.73</v>
      </c>
      <c r="G13" s="310"/>
      <c r="H13" s="247"/>
      <c r="I13" s="305"/>
      <c r="J13" s="126"/>
      <c r="K13" s="127"/>
      <c r="L13" s="305"/>
    </row>
    <row r="14" customFormat="false" ht="15" hidden="false" customHeight="false" outlineLevel="0" collapsed="false">
      <c r="B14" s="12" t="s">
        <v>21</v>
      </c>
      <c r="C14" s="27"/>
      <c r="D14" s="308"/>
      <c r="E14" s="151"/>
      <c r="F14" s="335"/>
      <c r="G14" s="310"/>
      <c r="H14" s="247"/>
      <c r="I14" s="305"/>
      <c r="J14" s="3"/>
      <c r="L14" s="305"/>
    </row>
    <row r="15" customFormat="false" ht="15" hidden="false" customHeight="false" outlineLevel="0" collapsed="false">
      <c r="B15" s="12" t="s">
        <v>22</v>
      </c>
      <c r="C15" s="27"/>
      <c r="D15" s="308"/>
      <c r="E15" s="151"/>
      <c r="F15" s="335"/>
      <c r="G15" s="310"/>
      <c r="H15" s="247"/>
      <c r="I15" s="305"/>
      <c r="J15" s="3"/>
      <c r="L15" s="305"/>
    </row>
    <row r="16" customFormat="false" ht="15" hidden="false" customHeight="false" outlineLevel="0" collapsed="false">
      <c r="B16" s="31" t="s">
        <v>176</v>
      </c>
      <c r="C16" s="32" t="s">
        <v>24</v>
      </c>
      <c r="D16" s="321" t="n">
        <v>40000000</v>
      </c>
      <c r="E16" s="154" t="n">
        <v>42480.4</v>
      </c>
      <c r="F16" s="336" t="n">
        <v>15.3</v>
      </c>
      <c r="G16" s="303" t="n">
        <v>3.62</v>
      </c>
      <c r="H16" s="247" t="s">
        <v>177</v>
      </c>
      <c r="I16" s="305"/>
      <c r="J16" s="3"/>
      <c r="L16" s="305"/>
    </row>
    <row r="17" customFormat="false" ht="15" hidden="false" customHeight="false" outlineLevel="0" collapsed="false">
      <c r="B17" s="31" t="s">
        <v>540</v>
      </c>
      <c r="C17" s="32" t="s">
        <v>24</v>
      </c>
      <c r="D17" s="321" t="n">
        <v>36500000</v>
      </c>
      <c r="E17" s="154" t="n">
        <v>37748.77</v>
      </c>
      <c r="F17" s="336" t="n">
        <v>13.59</v>
      </c>
      <c r="G17" s="303" t="n">
        <v>3.4712</v>
      </c>
      <c r="H17" s="247" t="s">
        <v>541</v>
      </c>
      <c r="I17" s="305"/>
      <c r="J17" s="3"/>
      <c r="L17" s="305"/>
    </row>
    <row r="18" customFormat="false" ht="15" hidden="false" customHeight="false" outlineLevel="0" collapsed="false">
      <c r="B18" s="12" t="s">
        <v>20</v>
      </c>
      <c r="C18" s="27"/>
      <c r="D18" s="308"/>
      <c r="E18" s="334" t="n">
        <f aca="false">SUM(E16:E17)</f>
        <v>80229.17</v>
      </c>
      <c r="F18" s="334" t="n">
        <f aca="false">SUM(F16:F17)</f>
        <v>28.89</v>
      </c>
      <c r="G18" s="310"/>
      <c r="H18" s="247"/>
      <c r="I18" s="305"/>
      <c r="J18" s="3"/>
      <c r="L18" s="305"/>
    </row>
    <row r="19" customFormat="false" ht="15" hidden="false" customHeight="false" outlineLevel="0" collapsed="false">
      <c r="B19" s="36" t="s">
        <v>102</v>
      </c>
      <c r="C19" s="39"/>
      <c r="D19" s="40"/>
      <c r="E19" s="154"/>
      <c r="F19" s="336"/>
      <c r="G19" s="154"/>
      <c r="H19" s="247"/>
      <c r="I19" s="305"/>
      <c r="J19" s="3"/>
      <c r="L19" s="305"/>
    </row>
    <row r="20" customFormat="false" ht="15" hidden="false" customHeight="false" outlineLevel="0" collapsed="false">
      <c r="B20" s="36" t="s">
        <v>116</v>
      </c>
      <c r="C20" s="39"/>
      <c r="D20" s="40"/>
      <c r="E20" s="154"/>
      <c r="F20" s="336"/>
      <c r="G20" s="154"/>
      <c r="H20" s="247"/>
      <c r="I20" s="305"/>
      <c r="J20" s="122"/>
      <c r="K20" s="122"/>
      <c r="L20" s="305"/>
    </row>
    <row r="21" customFormat="false" ht="15" hidden="false" customHeight="false" outlineLevel="0" collapsed="false">
      <c r="B21" s="39" t="s">
        <v>168</v>
      </c>
      <c r="C21" s="39" t="s">
        <v>169</v>
      </c>
      <c r="D21" s="40" t="n">
        <v>17500</v>
      </c>
      <c r="E21" s="154" t="n">
        <v>17191.41</v>
      </c>
      <c r="F21" s="155" t="n">
        <v>6.19</v>
      </c>
      <c r="G21" s="154" t="n">
        <v>3.64</v>
      </c>
      <c r="H21" s="247" t="s">
        <v>536</v>
      </c>
      <c r="I21" s="305"/>
      <c r="J21" s="122"/>
      <c r="K21" s="122"/>
      <c r="L21" s="305"/>
    </row>
    <row r="22" customFormat="false" ht="15" hidden="false" customHeight="false" outlineLevel="0" collapsed="false">
      <c r="B22" s="39" t="s">
        <v>406</v>
      </c>
      <c r="C22" s="39" t="s">
        <v>407</v>
      </c>
      <c r="D22" s="40" t="n">
        <v>10000</v>
      </c>
      <c r="E22" s="154" t="n">
        <v>9825.57</v>
      </c>
      <c r="F22" s="155" t="n">
        <v>3.54</v>
      </c>
      <c r="G22" s="154" t="n">
        <v>3.6201</v>
      </c>
      <c r="H22" s="247" t="s">
        <v>542</v>
      </c>
      <c r="I22" s="305"/>
      <c r="J22" s="122"/>
      <c r="K22" s="122"/>
      <c r="L22" s="305"/>
    </row>
    <row r="23" customFormat="false" ht="15" hidden="false" customHeight="false" outlineLevel="0" collapsed="false">
      <c r="B23" s="39" t="s">
        <v>406</v>
      </c>
      <c r="C23" s="39" t="s">
        <v>407</v>
      </c>
      <c r="D23" s="40" t="n">
        <v>10000</v>
      </c>
      <c r="E23" s="154" t="n">
        <v>9811.83</v>
      </c>
      <c r="F23" s="155" t="n">
        <v>3.53</v>
      </c>
      <c r="G23" s="154" t="n">
        <v>3.665</v>
      </c>
      <c r="H23" s="247" t="s">
        <v>543</v>
      </c>
      <c r="I23" s="305"/>
      <c r="J23" s="122"/>
      <c r="K23" s="122"/>
      <c r="L23" s="305"/>
    </row>
    <row r="24" customFormat="false" ht="15" hidden="false" customHeight="false" outlineLevel="0" collapsed="false">
      <c r="B24" s="39" t="s">
        <v>375</v>
      </c>
      <c r="C24" s="39" t="s">
        <v>169</v>
      </c>
      <c r="D24" s="40" t="n">
        <v>5000</v>
      </c>
      <c r="E24" s="154" t="n">
        <v>4912.55</v>
      </c>
      <c r="F24" s="253" t="n">
        <v>1.77</v>
      </c>
      <c r="G24" s="304" t="n">
        <v>3.6301</v>
      </c>
      <c r="H24" s="247" t="s">
        <v>544</v>
      </c>
      <c r="I24" s="305"/>
      <c r="J24" s="126"/>
      <c r="K24" s="127"/>
      <c r="L24" s="305"/>
    </row>
    <row r="25" customFormat="false" ht="15" hidden="false" customHeight="false" outlineLevel="0" collapsed="false">
      <c r="B25" s="39" t="s">
        <v>409</v>
      </c>
      <c r="C25" s="39" t="s">
        <v>410</v>
      </c>
      <c r="D25" s="40" t="n">
        <v>5000</v>
      </c>
      <c r="E25" s="154" t="n">
        <v>4887.47</v>
      </c>
      <c r="F25" s="253" t="n">
        <v>1.76</v>
      </c>
      <c r="G25" s="304" t="n">
        <v>3.67</v>
      </c>
      <c r="H25" s="247" t="s">
        <v>545</v>
      </c>
      <c r="I25" s="305"/>
      <c r="J25" s="126"/>
      <c r="K25" s="127"/>
      <c r="L25" s="305"/>
    </row>
    <row r="26" customFormat="false" ht="15" hidden="false" customHeight="false" outlineLevel="0" collapsed="false">
      <c r="B26" s="39" t="s">
        <v>168</v>
      </c>
      <c r="C26" s="39" t="s">
        <v>169</v>
      </c>
      <c r="D26" s="40" t="n">
        <v>2500</v>
      </c>
      <c r="E26" s="154" t="n">
        <v>2480.99</v>
      </c>
      <c r="F26" s="253" t="n">
        <v>0.89</v>
      </c>
      <c r="G26" s="304" t="n">
        <v>3.4102</v>
      </c>
      <c r="H26" s="247" t="s">
        <v>546</v>
      </c>
      <c r="I26" s="305"/>
      <c r="J26" s="126"/>
      <c r="K26" s="127"/>
      <c r="L26" s="305"/>
    </row>
    <row r="27" customFormat="false" ht="15" hidden="false" customHeight="false" outlineLevel="0" collapsed="false">
      <c r="B27" s="39" t="s">
        <v>168</v>
      </c>
      <c r="C27" s="39" t="s">
        <v>169</v>
      </c>
      <c r="D27" s="40" t="n">
        <v>1667</v>
      </c>
      <c r="E27" s="154" t="n">
        <v>1617.74</v>
      </c>
      <c r="F27" s="253" t="n">
        <v>0.58</v>
      </c>
      <c r="G27" s="304" t="n">
        <v>3.9</v>
      </c>
      <c r="H27" s="247" t="s">
        <v>404</v>
      </c>
      <c r="I27" s="305"/>
      <c r="J27" s="126"/>
      <c r="K27" s="127"/>
      <c r="L27" s="305"/>
    </row>
    <row r="28" s="253" customFormat="true" ht="15" hidden="false" customHeight="false" outlineLevel="0" collapsed="false">
      <c r="B28" s="36" t="s">
        <v>20</v>
      </c>
      <c r="C28" s="36"/>
      <c r="D28" s="45"/>
      <c r="E28" s="334" t="n">
        <f aca="false">SUM(E21:E27)</f>
        <v>50727.56</v>
      </c>
      <c r="F28" s="334" t="n">
        <f aca="false">SUM(F21:F27)</f>
        <v>18.26</v>
      </c>
      <c r="G28" s="310"/>
      <c r="H28" s="247"/>
      <c r="I28" s="305"/>
      <c r="J28" s="3"/>
    </row>
    <row r="29" s="253" customFormat="true" ht="15" hidden="false" customHeight="false" outlineLevel="0" collapsed="false">
      <c r="B29" s="36" t="s">
        <v>412</v>
      </c>
      <c r="C29" s="39"/>
      <c r="D29" s="40"/>
      <c r="E29" s="154"/>
      <c r="F29" s="336"/>
      <c r="G29" s="154"/>
      <c r="H29" s="247"/>
      <c r="I29" s="305"/>
      <c r="J29" s="3"/>
    </row>
    <row r="30" s="253" customFormat="true" ht="15" hidden="false" customHeight="false" outlineLevel="0" collapsed="false">
      <c r="B30" s="36" t="s">
        <v>14</v>
      </c>
      <c r="C30" s="39"/>
      <c r="D30" s="40"/>
      <c r="E30" s="154"/>
      <c r="G30" s="304"/>
      <c r="H30" s="247"/>
      <c r="I30" s="305"/>
      <c r="J30" s="3"/>
    </row>
    <row r="31" s="253" customFormat="true" ht="15" hidden="false" customHeight="false" outlineLevel="0" collapsed="false">
      <c r="B31" s="39" t="s">
        <v>58</v>
      </c>
      <c r="C31" s="39" t="s">
        <v>420</v>
      </c>
      <c r="D31" s="40" t="n">
        <v>4000</v>
      </c>
      <c r="E31" s="154" t="n">
        <v>19899.9</v>
      </c>
      <c r="F31" s="253" t="n">
        <v>7.17</v>
      </c>
      <c r="G31" s="304" t="n">
        <v>3.4</v>
      </c>
      <c r="H31" s="247" t="s">
        <v>547</v>
      </c>
      <c r="I31" s="305"/>
      <c r="J31" s="3"/>
    </row>
    <row r="32" s="253" customFormat="true" ht="15" hidden="false" customHeight="false" outlineLevel="0" collapsed="false">
      <c r="B32" s="39" t="s">
        <v>77</v>
      </c>
      <c r="C32" s="39" t="s">
        <v>169</v>
      </c>
      <c r="D32" s="40" t="n">
        <v>3500</v>
      </c>
      <c r="E32" s="154" t="n">
        <v>17262.26</v>
      </c>
      <c r="F32" s="253" t="n">
        <v>6.22</v>
      </c>
      <c r="G32" s="304" t="n">
        <v>3.54</v>
      </c>
      <c r="H32" s="247" t="s">
        <v>548</v>
      </c>
      <c r="I32" s="305"/>
      <c r="J32" s="3"/>
    </row>
    <row r="33" s="253" customFormat="true" ht="15" hidden="false" customHeight="false" outlineLevel="0" collapsed="false">
      <c r="B33" s="39" t="s">
        <v>148</v>
      </c>
      <c r="C33" s="39" t="s">
        <v>420</v>
      </c>
      <c r="D33" s="40" t="n">
        <v>2000</v>
      </c>
      <c r="E33" s="154" t="n">
        <v>9994.23</v>
      </c>
      <c r="F33" s="253" t="n">
        <v>3.6</v>
      </c>
      <c r="G33" s="304" t="n">
        <v>4.2145</v>
      </c>
      <c r="H33" s="247" t="s">
        <v>421</v>
      </c>
      <c r="I33" s="305"/>
      <c r="J33" s="3"/>
    </row>
    <row r="34" s="253" customFormat="true" ht="15" hidden="false" customHeight="false" outlineLevel="0" collapsed="false">
      <c r="B34" s="39" t="s">
        <v>505</v>
      </c>
      <c r="C34" s="39" t="s">
        <v>169</v>
      </c>
      <c r="D34" s="40" t="n">
        <v>2000</v>
      </c>
      <c r="E34" s="154" t="n">
        <v>9994.52</v>
      </c>
      <c r="F34" s="253" t="n">
        <v>3.6</v>
      </c>
      <c r="G34" s="304" t="n">
        <v>4.0026</v>
      </c>
      <c r="H34" s="247" t="s">
        <v>549</v>
      </c>
      <c r="I34" s="305"/>
      <c r="J34" s="3"/>
    </row>
    <row r="35" s="253" customFormat="true" ht="15" hidden="false" customHeight="false" outlineLevel="0" collapsed="false">
      <c r="B35" s="39" t="s">
        <v>413</v>
      </c>
      <c r="C35" s="39" t="s">
        <v>169</v>
      </c>
      <c r="D35" s="40" t="n">
        <v>1500</v>
      </c>
      <c r="E35" s="154" t="n">
        <v>7472.81</v>
      </c>
      <c r="F35" s="253" t="n">
        <v>2.69</v>
      </c>
      <c r="G35" s="304" t="n">
        <v>3.405</v>
      </c>
      <c r="H35" s="247" t="s">
        <v>550</v>
      </c>
      <c r="I35" s="305"/>
      <c r="J35" s="3"/>
    </row>
    <row r="36" s="253" customFormat="true" ht="15" hidden="false" customHeight="false" outlineLevel="0" collapsed="false">
      <c r="B36" s="39" t="s">
        <v>50</v>
      </c>
      <c r="C36" s="39" t="s">
        <v>407</v>
      </c>
      <c r="D36" s="40" t="n">
        <v>1000</v>
      </c>
      <c r="E36" s="154" t="n">
        <v>4974.14</v>
      </c>
      <c r="F36" s="253" t="n">
        <v>1.79</v>
      </c>
      <c r="G36" s="304" t="n">
        <v>3.3298</v>
      </c>
      <c r="H36" s="247" t="s">
        <v>551</v>
      </c>
      <c r="I36" s="305"/>
      <c r="J36" s="3"/>
    </row>
    <row r="37" s="253" customFormat="true" ht="15" hidden="false" customHeight="false" outlineLevel="0" collapsed="false">
      <c r="B37" s="36" t="s">
        <v>20</v>
      </c>
      <c r="C37" s="36"/>
      <c r="D37" s="45"/>
      <c r="E37" s="334" t="n">
        <f aca="false">SUM(E31:E36)</f>
        <v>69597.86</v>
      </c>
      <c r="F37" s="334" t="n">
        <f aca="false">SUM(F31:F36)</f>
        <v>25.07</v>
      </c>
      <c r="G37" s="310"/>
      <c r="H37" s="247"/>
      <c r="I37" s="305"/>
      <c r="J37" s="3"/>
    </row>
    <row r="38" s="253" customFormat="true" ht="15" hidden="false" customHeight="false" outlineLevel="0" collapsed="false">
      <c r="B38" s="36" t="s">
        <v>104</v>
      </c>
      <c r="C38" s="36"/>
      <c r="D38" s="45"/>
      <c r="E38" s="337"/>
      <c r="F38" s="151"/>
      <c r="G38" s="153"/>
      <c r="H38" s="43"/>
      <c r="I38" s="305"/>
      <c r="J38" s="3"/>
    </row>
    <row r="39" s="253" customFormat="true" ht="15" hidden="false" customHeight="false" outlineLevel="0" collapsed="false">
      <c r="B39" s="39" t="s">
        <v>552</v>
      </c>
      <c r="C39" s="39" t="s">
        <v>24</v>
      </c>
      <c r="D39" s="40" t="n">
        <v>15000000</v>
      </c>
      <c r="E39" s="154" t="n">
        <v>14714.19</v>
      </c>
      <c r="F39" s="154" t="n">
        <v>5.3</v>
      </c>
      <c r="G39" s="155" t="n">
        <v>3.545</v>
      </c>
      <c r="H39" s="247" t="s">
        <v>553</v>
      </c>
      <c r="I39" s="305"/>
      <c r="J39" s="3"/>
    </row>
    <row r="40" s="253" customFormat="true" ht="15" hidden="false" customHeight="false" outlineLevel="0" collapsed="false">
      <c r="B40" s="39" t="s">
        <v>554</v>
      </c>
      <c r="C40" s="39" t="s">
        <v>24</v>
      </c>
      <c r="D40" s="40" t="n">
        <v>10000000</v>
      </c>
      <c r="E40" s="154" t="n">
        <v>9931.74</v>
      </c>
      <c r="F40" s="154" t="n">
        <v>3.58</v>
      </c>
      <c r="G40" s="155" t="n">
        <v>3.39</v>
      </c>
      <c r="H40" s="247" t="s">
        <v>555</v>
      </c>
      <c r="I40" s="305"/>
      <c r="J40" s="3"/>
    </row>
    <row r="41" s="253" customFormat="true" ht="15" hidden="false" customHeight="false" outlineLevel="0" collapsed="false">
      <c r="B41" s="39" t="s">
        <v>556</v>
      </c>
      <c r="C41" s="39" t="s">
        <v>24</v>
      </c>
      <c r="D41" s="40" t="n">
        <v>10000000</v>
      </c>
      <c r="E41" s="154" t="n">
        <v>9945.95</v>
      </c>
      <c r="F41" s="154" t="n">
        <v>3.58</v>
      </c>
      <c r="G41" s="155" t="n">
        <v>3.3062</v>
      </c>
      <c r="H41" s="247" t="s">
        <v>557</v>
      </c>
      <c r="I41" s="305"/>
      <c r="J41" s="3"/>
    </row>
    <row r="42" s="253" customFormat="true" ht="15" hidden="false" customHeight="false" outlineLevel="0" collapsed="false">
      <c r="B42" s="39" t="s">
        <v>180</v>
      </c>
      <c r="C42" s="39" t="s">
        <v>24</v>
      </c>
      <c r="D42" s="40" t="n">
        <v>10000000</v>
      </c>
      <c r="E42" s="154" t="n">
        <v>9857.07</v>
      </c>
      <c r="F42" s="154" t="n">
        <v>3.55</v>
      </c>
      <c r="G42" s="155" t="n">
        <v>3.505</v>
      </c>
      <c r="H42" s="247" t="s">
        <v>181</v>
      </c>
      <c r="I42" s="305"/>
      <c r="J42" s="3"/>
    </row>
    <row r="43" s="253" customFormat="true" ht="15" hidden="false" customHeight="false" outlineLevel="0" collapsed="false">
      <c r="B43" s="39" t="s">
        <v>558</v>
      </c>
      <c r="C43" s="39" t="s">
        <v>24</v>
      </c>
      <c r="D43" s="40" t="n">
        <v>5000000</v>
      </c>
      <c r="E43" s="154" t="n">
        <v>4893.74</v>
      </c>
      <c r="F43" s="154" t="n">
        <v>1.76</v>
      </c>
      <c r="G43" s="155" t="n">
        <v>3.57</v>
      </c>
      <c r="H43" s="247" t="s">
        <v>559</v>
      </c>
      <c r="I43" s="305"/>
      <c r="J43" s="3"/>
    </row>
    <row r="44" s="253" customFormat="true" ht="15" hidden="false" customHeight="false" outlineLevel="0" collapsed="false">
      <c r="B44" s="39" t="s">
        <v>560</v>
      </c>
      <c r="C44" s="39" t="s">
        <v>24</v>
      </c>
      <c r="D44" s="40" t="n">
        <v>2500000</v>
      </c>
      <c r="E44" s="154" t="n">
        <v>2443.68</v>
      </c>
      <c r="F44" s="154" t="n">
        <v>0.88</v>
      </c>
      <c r="G44" s="155" t="n">
        <v>3.58</v>
      </c>
      <c r="H44" s="247" t="s">
        <v>561</v>
      </c>
      <c r="I44" s="305"/>
      <c r="J44" s="3"/>
    </row>
    <row r="45" s="253" customFormat="true" ht="15" hidden="false" customHeight="false" outlineLevel="0" collapsed="false">
      <c r="B45" s="36" t="s">
        <v>20</v>
      </c>
      <c r="C45" s="36"/>
      <c r="D45" s="45"/>
      <c r="E45" s="334" t="n">
        <f aca="false">SUM(E39:E44)</f>
        <v>51786.37</v>
      </c>
      <c r="F45" s="334" t="n">
        <f aca="false">SUM(F39:F44)</f>
        <v>18.65</v>
      </c>
      <c r="G45" s="153"/>
      <c r="H45" s="43"/>
      <c r="I45" s="305"/>
      <c r="J45" s="3"/>
    </row>
    <row r="46" s="253" customFormat="true" ht="15" hidden="false" customHeight="false" outlineLevel="0" collapsed="false">
      <c r="B46" s="36" t="s">
        <v>35</v>
      </c>
      <c r="C46" s="39"/>
      <c r="D46" s="160"/>
      <c r="E46" s="303" t="n">
        <v>21887.82</v>
      </c>
      <c r="F46" s="338" t="n">
        <v>7.88</v>
      </c>
      <c r="G46" s="304"/>
      <c r="H46" s="48"/>
      <c r="I46" s="104"/>
      <c r="J46" s="3"/>
    </row>
    <row r="47" s="253" customFormat="true" ht="15" hidden="false" customHeight="false" outlineLevel="0" collapsed="false">
      <c r="B47" s="36" t="s">
        <v>36</v>
      </c>
      <c r="C47" s="39"/>
      <c r="D47" s="160"/>
      <c r="E47" s="303" t="n">
        <v>-9622.86</v>
      </c>
      <c r="F47" s="338" t="n">
        <v>-3.48</v>
      </c>
      <c r="G47" s="304"/>
      <c r="H47" s="48"/>
      <c r="I47" s="104"/>
      <c r="J47" s="3"/>
    </row>
    <row r="48" s="253" customFormat="true" ht="15" hidden="false" customHeight="false" outlineLevel="0" collapsed="false">
      <c r="B48" s="51" t="s">
        <v>37</v>
      </c>
      <c r="C48" s="51"/>
      <c r="D48" s="52"/>
      <c r="E48" s="309" t="n">
        <f aca="false">E47+E46+E28+E13+E37+E45+E18</f>
        <v>277723.88</v>
      </c>
      <c r="F48" s="309" t="n">
        <f aca="false">F47+F46+F28+F13+F37+F45+F18</f>
        <v>100</v>
      </c>
      <c r="G48" s="327"/>
      <c r="H48" s="223"/>
      <c r="I48" s="104"/>
      <c r="J48" s="3"/>
    </row>
    <row r="49" s="253" customFormat="true" ht="17.45" hidden="false" customHeight="true" outlineLevel="0" collapsed="false">
      <c r="B49" s="57" t="s">
        <v>38</v>
      </c>
      <c r="C49" s="58"/>
      <c r="D49" s="59"/>
      <c r="E49" s="328"/>
      <c r="F49" s="328"/>
      <c r="G49" s="328"/>
      <c r="H49" s="293"/>
      <c r="I49" s="339"/>
      <c r="J49" s="3"/>
    </row>
    <row r="50" s="253" customFormat="true" ht="15" hidden="false" customHeight="false" outlineLevel="0" collapsed="false">
      <c r="B50" s="340" t="s">
        <v>39</v>
      </c>
      <c r="C50" s="340"/>
      <c r="D50" s="340"/>
      <c r="E50" s="340"/>
      <c r="F50" s="340"/>
      <c r="G50" s="340"/>
      <c r="H50" s="340"/>
      <c r="I50" s="3"/>
      <c r="J50" s="3"/>
    </row>
    <row r="51" s="253" customFormat="true" ht="15" hidden="false" customHeight="false" outlineLevel="0" collapsed="false">
      <c r="B51" s="1" t="s">
        <v>40</v>
      </c>
      <c r="C51" s="171"/>
      <c r="D51" s="171"/>
      <c r="E51" s="171"/>
      <c r="F51" s="171"/>
      <c r="G51" s="171"/>
      <c r="H51" s="229"/>
      <c r="I51" s="3"/>
      <c r="J51" s="3"/>
    </row>
    <row r="52" s="253" customFormat="true" ht="15" hidden="false" customHeight="false" outlineLevel="0" collapsed="false">
      <c r="B52" s="111" t="s">
        <v>41</v>
      </c>
      <c r="C52" s="171"/>
      <c r="D52" s="171"/>
      <c r="E52" s="171"/>
      <c r="F52" s="171"/>
      <c r="G52" s="171"/>
      <c r="H52" s="229"/>
      <c r="I52" s="3"/>
      <c r="J52" s="3"/>
    </row>
    <row r="53" s="1" customFormat="true" ht="15" hidden="false" customHeight="false" outlineLevel="0" collapsed="false">
      <c r="A53" s="57"/>
      <c r="H53" s="2"/>
      <c r="I53" s="3"/>
      <c r="J53" s="4"/>
    </row>
    <row r="54" s="1" customFormat="true" ht="15" hidden="false" customHeight="false" outlineLevel="0" collapsed="false">
      <c r="A54" s="3"/>
      <c r="E54" s="193"/>
      <c r="H54" s="2"/>
      <c r="I54" s="3"/>
      <c r="J54" s="4"/>
      <c r="K54" s="3"/>
      <c r="L54" s="3"/>
    </row>
    <row r="56" customFormat="false" ht="15" hidden="false" customHeight="false" outlineLevel="0" collapsed="false">
      <c r="E56" s="193"/>
    </row>
    <row r="58" s="1" customFormat="true" ht="15" hidden="false" customHeight="false" outlineLevel="0" collapsed="false">
      <c r="A58" s="3"/>
      <c r="H58" s="2"/>
      <c r="I58" s="3"/>
      <c r="J58" s="4"/>
      <c r="K58" s="3"/>
      <c r="L58" s="3"/>
    </row>
  </sheetData>
  <mergeCells count="3">
    <mergeCell ref="B1:H1"/>
    <mergeCell ref="B2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true" outlineLevel="0" max="1" min="1" style="341" width="9.14"/>
    <col collapsed="false" customWidth="true" hidden="false" outlineLevel="0" max="2" min="2" style="342" width="61.28"/>
    <col collapsed="false" customWidth="true" hidden="false" outlineLevel="0" max="3" min="3" style="342" width="18.14"/>
    <col collapsed="false" customWidth="true" hidden="false" outlineLevel="0" max="4" min="4" style="342" width="21.13"/>
    <col collapsed="false" customWidth="true" hidden="false" outlineLevel="0" max="7" min="5" style="342" width="15.41"/>
    <col collapsed="false" customWidth="true" hidden="false" outlineLevel="0" max="8" min="8" style="343" width="22.7"/>
    <col collapsed="false" customWidth="true" hidden="false" outlineLevel="0" max="9" min="9" style="3" width="15.13"/>
    <col collapsed="false" customWidth="true" hidden="false" outlineLevel="0" max="10" min="10" style="341" width="16.56"/>
    <col collapsed="false" customWidth="false" hidden="false" outlineLevel="0" max="13" min="11" style="341" width="9.14"/>
    <col collapsed="false" customWidth="false" hidden="false" outlineLevel="0" max="15" min="14" style="288" width="9.14"/>
    <col collapsed="false" customWidth="false" hidden="false" outlineLevel="0" max="257" min="16" style="34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4"/>
      <c r="D3" s="345"/>
      <c r="E3" s="346"/>
      <c r="F3" s="346"/>
      <c r="G3" s="346"/>
      <c r="H3" s="347"/>
    </row>
    <row r="4" customFormat="false" ht="15" hidden="false" customHeight="true" outlineLevel="0" collapsed="false">
      <c r="B4" s="348" t="s">
        <v>562</v>
      </c>
      <c r="C4" s="348"/>
      <c r="D4" s="348"/>
      <c r="E4" s="348"/>
      <c r="F4" s="348"/>
      <c r="G4" s="348"/>
      <c r="H4" s="348"/>
    </row>
    <row r="5" customFormat="false" ht="15" hidden="false" customHeight="false" outlineLevel="0" collapsed="false">
      <c r="B5" s="292" t="s">
        <v>4</v>
      </c>
      <c r="C5" s="349"/>
      <c r="D5" s="350"/>
      <c r="E5" s="349"/>
      <c r="F5" s="349"/>
      <c r="G5" s="349"/>
      <c r="H5" s="351"/>
    </row>
    <row r="6" customFormat="false" ht="15" hidden="false" customHeight="false" outlineLevel="0" collapsed="false">
      <c r="B6" s="352"/>
      <c r="C6" s="349"/>
      <c r="D6" s="350"/>
      <c r="E6" s="349"/>
      <c r="F6" s="349"/>
      <c r="G6" s="349"/>
      <c r="H6" s="351"/>
    </row>
    <row r="7" customFormat="false" ht="35.1" hidden="false" customHeight="true" outlineLevel="0" collapsed="false">
      <c r="B7" s="22" t="s">
        <v>5</v>
      </c>
      <c r="C7" s="294" t="s">
        <v>6</v>
      </c>
      <c r="D7" s="353" t="s">
        <v>7</v>
      </c>
      <c r="E7" s="354" t="s">
        <v>8</v>
      </c>
      <c r="F7" s="355" t="s">
        <v>9</v>
      </c>
      <c r="G7" s="25" t="s">
        <v>10</v>
      </c>
      <c r="H7" s="355" t="s">
        <v>11</v>
      </c>
    </row>
    <row r="8" customFormat="false" ht="15" hidden="false" customHeight="false" outlineLevel="0" collapsed="false">
      <c r="B8" s="91" t="s">
        <v>21</v>
      </c>
      <c r="C8" s="313"/>
      <c r="D8" s="314"/>
      <c r="E8" s="315"/>
      <c r="F8" s="304"/>
      <c r="G8" s="304"/>
      <c r="H8" s="43"/>
    </row>
    <row r="9" customFormat="false" ht="15" hidden="false" customHeight="false" outlineLevel="0" collapsed="false">
      <c r="B9" s="91" t="s">
        <v>22</v>
      </c>
      <c r="C9" s="313"/>
      <c r="D9" s="40"/>
      <c r="E9" s="315"/>
      <c r="F9" s="304"/>
      <c r="G9" s="304"/>
      <c r="H9" s="43"/>
      <c r="J9" s="73"/>
      <c r="K9" s="73"/>
    </row>
    <row r="10" customFormat="false" ht="15" hidden="false" customHeight="false" outlineLevel="0" collapsed="false">
      <c r="B10" s="316" t="s">
        <v>275</v>
      </c>
      <c r="C10" s="313" t="s">
        <v>24</v>
      </c>
      <c r="D10" s="40" t="n">
        <v>5000000</v>
      </c>
      <c r="E10" s="315" t="n">
        <v>5264.23</v>
      </c>
      <c r="F10" s="304" t="n">
        <v>20.06</v>
      </c>
      <c r="G10" s="304" t="n">
        <v>6.4146</v>
      </c>
      <c r="H10" s="43" t="s">
        <v>276</v>
      </c>
      <c r="J10" s="77"/>
      <c r="K10" s="127"/>
    </row>
    <row r="11" customFormat="false" ht="15" hidden="false" customHeight="false" outlineLevel="0" collapsed="false">
      <c r="B11" s="316" t="s">
        <v>563</v>
      </c>
      <c r="C11" s="313" t="s">
        <v>24</v>
      </c>
      <c r="D11" s="40" t="n">
        <v>5000000</v>
      </c>
      <c r="E11" s="315" t="n">
        <v>4957.64</v>
      </c>
      <c r="F11" s="304" t="n">
        <v>18.89</v>
      </c>
      <c r="G11" s="304" t="n">
        <v>6.8278</v>
      </c>
      <c r="H11" s="43" t="s">
        <v>564</v>
      </c>
      <c r="J11" s="77"/>
      <c r="K11" s="127"/>
    </row>
    <row r="12" customFormat="false" ht="15" hidden="false" customHeight="false" outlineLevel="0" collapsed="false">
      <c r="B12" s="316" t="s">
        <v>388</v>
      </c>
      <c r="C12" s="313" t="s">
        <v>24</v>
      </c>
      <c r="D12" s="40" t="n">
        <v>2500000</v>
      </c>
      <c r="E12" s="315" t="n">
        <v>2685.24</v>
      </c>
      <c r="F12" s="304" t="n">
        <v>10.23</v>
      </c>
      <c r="G12" s="304" t="n">
        <v>5.7831</v>
      </c>
      <c r="H12" s="43" t="s">
        <v>389</v>
      </c>
      <c r="J12" s="77"/>
      <c r="K12" s="127"/>
    </row>
    <row r="13" customFormat="false" ht="15" hidden="false" customHeight="false" outlineLevel="0" collapsed="false">
      <c r="B13" s="316" t="s">
        <v>23</v>
      </c>
      <c r="C13" s="313" t="s">
        <v>24</v>
      </c>
      <c r="D13" s="40" t="n">
        <v>2500000</v>
      </c>
      <c r="E13" s="315" t="n">
        <v>2629.88</v>
      </c>
      <c r="F13" s="304" t="n">
        <v>10.02</v>
      </c>
      <c r="G13" s="304" t="n">
        <v>6.2632</v>
      </c>
      <c r="H13" s="43" t="s">
        <v>25</v>
      </c>
      <c r="J13" s="77"/>
      <c r="K13" s="127"/>
    </row>
    <row r="14" customFormat="false" ht="15" hidden="false" customHeight="false" outlineLevel="0" collapsed="false">
      <c r="B14" s="316" t="s">
        <v>26</v>
      </c>
      <c r="C14" s="313" t="s">
        <v>24</v>
      </c>
      <c r="D14" s="40" t="n">
        <v>2500000</v>
      </c>
      <c r="E14" s="315" t="n">
        <v>2531.27</v>
      </c>
      <c r="F14" s="304" t="n">
        <v>9.65</v>
      </c>
      <c r="G14" s="304" t="n">
        <v>5.7393</v>
      </c>
      <c r="H14" s="43" t="s">
        <v>27</v>
      </c>
      <c r="J14" s="77"/>
      <c r="K14" s="127"/>
    </row>
    <row r="15" customFormat="false" ht="15" hidden="false" customHeight="false" outlineLevel="0" collapsed="false">
      <c r="B15" s="316" t="s">
        <v>28</v>
      </c>
      <c r="C15" s="313" t="s">
        <v>24</v>
      </c>
      <c r="D15" s="40" t="n">
        <v>2500000</v>
      </c>
      <c r="E15" s="315" t="n">
        <v>2497.63</v>
      </c>
      <c r="F15" s="304" t="n">
        <v>9.52</v>
      </c>
      <c r="G15" s="304" t="n">
        <v>5.4389</v>
      </c>
      <c r="H15" s="43" t="s">
        <v>29</v>
      </c>
      <c r="J15" s="77"/>
      <c r="K15" s="127"/>
    </row>
    <row r="16" customFormat="false" ht="15" hidden="false" customHeight="false" outlineLevel="0" collapsed="false">
      <c r="B16" s="316" t="s">
        <v>526</v>
      </c>
      <c r="C16" s="313" t="s">
        <v>24</v>
      </c>
      <c r="D16" s="40" t="n">
        <v>2500000</v>
      </c>
      <c r="E16" s="315" t="n">
        <v>2493.59</v>
      </c>
      <c r="F16" s="304" t="n">
        <v>9.5</v>
      </c>
      <c r="G16" s="304" t="n">
        <v>5.5279</v>
      </c>
      <c r="H16" s="43" t="s">
        <v>527</v>
      </c>
      <c r="J16" s="77"/>
      <c r="K16" s="127"/>
    </row>
    <row r="17" customFormat="false" ht="15" hidden="false" customHeight="false" outlineLevel="0" collapsed="false">
      <c r="B17" s="316" t="s">
        <v>565</v>
      </c>
      <c r="C17" s="313" t="s">
        <v>24</v>
      </c>
      <c r="D17" s="40" t="n">
        <v>72500</v>
      </c>
      <c r="E17" s="315" t="n">
        <v>70.34</v>
      </c>
      <c r="F17" s="304" t="n">
        <v>0.27</v>
      </c>
      <c r="G17" s="304" t="n">
        <v>6.8064</v>
      </c>
      <c r="H17" s="43" t="s">
        <v>566</v>
      </c>
      <c r="J17" s="77"/>
      <c r="K17" s="127"/>
    </row>
    <row r="18" s="356" customFormat="true" ht="15" hidden="false" customHeight="false" outlineLevel="0" collapsed="false">
      <c r="B18" s="91" t="s">
        <v>20</v>
      </c>
      <c r="C18" s="317"/>
      <c r="D18" s="308"/>
      <c r="E18" s="318" t="n">
        <f aca="false">SUM(E10:E17)</f>
        <v>23129.82</v>
      </c>
      <c r="F18" s="318" t="n">
        <f aca="false">SUM(F10:F17)</f>
        <v>88.14</v>
      </c>
      <c r="G18" s="319"/>
      <c r="H18" s="43"/>
      <c r="I18" s="3"/>
      <c r="J18" s="3"/>
      <c r="K18" s="341"/>
      <c r="L18" s="341"/>
      <c r="M18" s="341"/>
      <c r="N18" s="288"/>
      <c r="O18" s="288"/>
    </row>
    <row r="19" s="356" customFormat="true" ht="15" hidden="false" customHeight="false" outlineLevel="0" collapsed="false">
      <c r="B19" s="357" t="s">
        <v>34</v>
      </c>
      <c r="C19" s="313"/>
      <c r="D19" s="314"/>
      <c r="E19" s="358"/>
      <c r="F19" s="359"/>
      <c r="G19" s="359"/>
      <c r="H19" s="360"/>
      <c r="I19" s="3"/>
      <c r="J19" s="341"/>
      <c r="K19" s="341"/>
      <c r="L19" s="341"/>
      <c r="M19" s="341"/>
      <c r="N19" s="288"/>
      <c r="O19" s="288"/>
    </row>
    <row r="20" s="356" customFormat="true" ht="15" hidden="false" customHeight="false" outlineLevel="0" collapsed="false">
      <c r="B20" s="36" t="s">
        <v>35</v>
      </c>
      <c r="C20" s="313"/>
      <c r="D20" s="314"/>
      <c r="E20" s="315" t="n">
        <v>3037.86</v>
      </c>
      <c r="F20" s="361" t="n">
        <v>11.58</v>
      </c>
      <c r="G20" s="304"/>
      <c r="H20" s="360"/>
      <c r="I20" s="3"/>
      <c r="J20" s="341"/>
      <c r="K20" s="341"/>
      <c r="L20" s="341"/>
      <c r="M20" s="341"/>
      <c r="N20" s="288"/>
      <c r="O20" s="288"/>
    </row>
    <row r="21" s="356" customFormat="true" ht="15" hidden="false" customHeight="false" outlineLevel="0" collapsed="false">
      <c r="B21" s="357" t="s">
        <v>36</v>
      </c>
      <c r="C21" s="313"/>
      <c r="D21" s="314"/>
      <c r="E21" s="315" t="n">
        <v>72.6100000000006</v>
      </c>
      <c r="F21" s="361" t="n">
        <v>0.28</v>
      </c>
      <c r="G21" s="304"/>
      <c r="H21" s="360"/>
      <c r="I21" s="3"/>
      <c r="J21" s="341"/>
      <c r="K21" s="341"/>
      <c r="L21" s="341"/>
      <c r="M21" s="341"/>
      <c r="N21" s="288"/>
      <c r="O21" s="288"/>
    </row>
    <row r="22" s="356" customFormat="true" ht="15" hidden="false" customHeight="false" outlineLevel="0" collapsed="false">
      <c r="B22" s="362" t="s">
        <v>37</v>
      </c>
      <c r="C22" s="362"/>
      <c r="D22" s="363"/>
      <c r="E22" s="318" t="n">
        <f aca="false">SUM(E20:E21)+E18</f>
        <v>26240.29</v>
      </c>
      <c r="F22" s="318" t="n">
        <f aca="false">SUM(F20:F21)+F18</f>
        <v>100</v>
      </c>
      <c r="G22" s="364"/>
      <c r="H22" s="365"/>
      <c r="I22" s="3"/>
      <c r="J22" s="341"/>
      <c r="K22" s="341"/>
      <c r="L22" s="341"/>
      <c r="M22" s="341"/>
      <c r="N22" s="288"/>
      <c r="O22" s="288"/>
    </row>
    <row r="23" s="356" customFormat="true" ht="15" hidden="false" customHeight="false" outlineLevel="0" collapsed="false">
      <c r="B23" s="366" t="s">
        <v>38</v>
      </c>
      <c r="C23" s="367"/>
      <c r="D23" s="368"/>
      <c r="E23" s="369"/>
      <c r="F23" s="369"/>
      <c r="G23" s="369"/>
      <c r="H23" s="370"/>
      <c r="I23" s="3"/>
      <c r="J23" s="341"/>
      <c r="K23" s="341"/>
      <c r="L23" s="341"/>
      <c r="M23" s="341"/>
      <c r="N23" s="288"/>
      <c r="O23" s="288"/>
    </row>
    <row r="24" s="356" customFormat="true" ht="15" hidden="false" customHeight="false" outlineLevel="0" collapsed="false">
      <c r="B24" s="1" t="s">
        <v>40</v>
      </c>
      <c r="C24" s="367"/>
      <c r="D24" s="368"/>
      <c r="E24" s="369"/>
      <c r="F24" s="369"/>
      <c r="G24" s="369"/>
      <c r="H24" s="370"/>
      <c r="I24" s="3"/>
      <c r="J24" s="341"/>
      <c r="K24" s="341"/>
      <c r="L24" s="341"/>
      <c r="M24" s="341"/>
      <c r="N24" s="288"/>
      <c r="O24" s="288"/>
    </row>
    <row r="25" s="3" customFormat="true" ht="15" hidden="false" customHeight="false" outlineLevel="0" collapsed="false">
      <c r="A25" s="341"/>
      <c r="B25" s="111" t="s">
        <v>41</v>
      </c>
      <c r="C25" s="371"/>
      <c r="D25" s="372"/>
      <c r="E25" s="373"/>
      <c r="F25" s="373"/>
      <c r="G25" s="373"/>
      <c r="H25" s="374"/>
      <c r="J25" s="341"/>
      <c r="K25" s="341"/>
      <c r="L25" s="341"/>
      <c r="M25" s="341"/>
      <c r="N25" s="288"/>
      <c r="O25" s="288"/>
    </row>
    <row r="28" s="3" customFormat="true" ht="15" hidden="false" customHeight="false" outlineLevel="0" collapsed="false">
      <c r="A28" s="341"/>
      <c r="B28" s="342"/>
      <c r="C28" s="342"/>
      <c r="D28" s="342"/>
      <c r="E28" s="375"/>
      <c r="F28" s="342"/>
      <c r="G28" s="342"/>
      <c r="H28" s="343"/>
      <c r="J28" s="341"/>
      <c r="K28" s="341"/>
      <c r="L28" s="341"/>
      <c r="M28" s="341"/>
      <c r="N28" s="288"/>
      <c r="O28" s="288"/>
    </row>
    <row r="29" s="3" customFormat="true" ht="15" hidden="false" customHeight="false" outlineLevel="0" collapsed="false">
      <c r="A29" s="341"/>
      <c r="B29" s="342"/>
      <c r="C29" s="342"/>
      <c r="D29" s="342"/>
      <c r="E29" s="375"/>
      <c r="F29" s="342"/>
      <c r="G29" s="342"/>
      <c r="H29" s="343"/>
      <c r="J29" s="341"/>
      <c r="K29" s="341"/>
      <c r="L29" s="341"/>
      <c r="M29" s="341"/>
      <c r="N29" s="288"/>
      <c r="O29" s="288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1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6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9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3" customFormat="true" ht="15" hidden="false" customHeight="false" outlineLevel="0" collapsed="false">
      <c r="B8" s="36" t="s">
        <v>12</v>
      </c>
      <c r="C8" s="39"/>
      <c r="D8" s="160"/>
      <c r="E8" s="41"/>
      <c r="F8" s="42"/>
      <c r="G8" s="42"/>
      <c r="H8" s="48"/>
      <c r="I8" s="305"/>
      <c r="J8" s="376"/>
      <c r="K8" s="126"/>
      <c r="L8" s="127"/>
      <c r="O8" s="4"/>
      <c r="P8" s="4"/>
      <c r="Q8" s="4"/>
      <c r="R8" s="4"/>
      <c r="S8" s="4"/>
    </row>
    <row r="9" s="253" customFormat="true" ht="15" hidden="false" customHeight="false" outlineLevel="0" collapsed="false">
      <c r="B9" s="36" t="s">
        <v>13</v>
      </c>
      <c r="C9" s="36"/>
      <c r="D9" s="45"/>
      <c r="E9" s="92"/>
      <c r="F9" s="92"/>
      <c r="G9" s="92"/>
      <c r="H9" s="48"/>
      <c r="I9" s="305"/>
      <c r="J9" s="376"/>
      <c r="K9" s="3"/>
      <c r="L9" s="4"/>
      <c r="O9" s="4"/>
      <c r="P9" s="4"/>
      <c r="Q9" s="4"/>
      <c r="R9" s="4"/>
      <c r="S9" s="4"/>
    </row>
    <row r="10" s="253" customFormat="true" ht="15" hidden="false" customHeight="false" outlineLevel="0" collapsed="false">
      <c r="B10" s="36" t="s">
        <v>14</v>
      </c>
      <c r="C10" s="39"/>
      <c r="D10" s="40"/>
      <c r="E10" s="41"/>
      <c r="F10" s="41"/>
      <c r="G10" s="41"/>
      <c r="H10" s="48"/>
      <c r="I10" s="305"/>
      <c r="J10" s="376"/>
      <c r="K10" s="3"/>
      <c r="L10" s="4"/>
      <c r="O10" s="4"/>
      <c r="P10" s="4"/>
      <c r="Q10" s="4"/>
      <c r="R10" s="4"/>
      <c r="S10" s="4"/>
    </row>
    <row r="11" s="253" customFormat="true" ht="15" hidden="false" customHeight="false" outlineLevel="0" collapsed="false">
      <c r="B11" s="39" t="s">
        <v>143</v>
      </c>
      <c r="C11" s="39" t="s">
        <v>130</v>
      </c>
      <c r="D11" s="40" t="n">
        <v>2000</v>
      </c>
      <c r="E11" s="41" t="n">
        <v>20191.39</v>
      </c>
      <c r="F11" s="41" t="n">
        <v>3.36</v>
      </c>
      <c r="G11" s="41" t="n">
        <v>3.8301</v>
      </c>
      <c r="H11" s="48" t="s">
        <v>568</v>
      </c>
      <c r="I11" s="305"/>
      <c r="J11" s="376"/>
      <c r="K11" s="3"/>
      <c r="L11" s="4"/>
      <c r="O11" s="4"/>
      <c r="P11" s="4"/>
      <c r="Q11" s="4"/>
      <c r="R11" s="4"/>
      <c r="S11" s="4"/>
    </row>
    <row r="12" s="253" customFormat="true" ht="15" hidden="false" customHeight="false" outlineLevel="0" collapsed="false">
      <c r="B12" s="39" t="s">
        <v>74</v>
      </c>
      <c r="C12" s="39" t="s">
        <v>71</v>
      </c>
      <c r="D12" s="40" t="n">
        <v>250</v>
      </c>
      <c r="E12" s="41" t="n">
        <v>2707.77</v>
      </c>
      <c r="F12" s="41" t="n">
        <v>0.45</v>
      </c>
      <c r="G12" s="41" t="n">
        <v>3.339</v>
      </c>
      <c r="H12" s="48" t="s">
        <v>125</v>
      </c>
      <c r="I12" s="305"/>
      <c r="J12" s="376"/>
      <c r="K12" s="3"/>
      <c r="L12" s="4"/>
      <c r="O12" s="4"/>
      <c r="P12" s="4"/>
      <c r="Q12" s="4"/>
      <c r="R12" s="4"/>
      <c r="S12" s="4"/>
    </row>
    <row r="13" s="253" customFormat="true" ht="15" hidden="false" customHeight="false" outlineLevel="0" collapsed="false">
      <c r="B13" s="36" t="s">
        <v>20</v>
      </c>
      <c r="C13" s="36"/>
      <c r="D13" s="45"/>
      <c r="E13" s="46" t="n">
        <f aca="false">SUM(E10:E12)</f>
        <v>22899.16</v>
      </c>
      <c r="F13" s="46" t="n">
        <f aca="false">SUM(F10:F12)</f>
        <v>3.81</v>
      </c>
      <c r="G13" s="92"/>
      <c r="H13" s="48"/>
      <c r="I13" s="305"/>
      <c r="J13" s="376"/>
      <c r="K13" s="3"/>
      <c r="L13" s="4"/>
      <c r="O13" s="4"/>
      <c r="P13" s="4"/>
      <c r="Q13" s="4"/>
      <c r="R13" s="4"/>
      <c r="S13" s="4"/>
    </row>
    <row r="14" s="253" customFormat="true" ht="15" hidden="false" customHeight="false" outlineLevel="0" collapsed="false">
      <c r="B14" s="36" t="s">
        <v>102</v>
      </c>
      <c r="C14" s="36"/>
      <c r="D14" s="45"/>
      <c r="E14" s="92"/>
      <c r="F14" s="92"/>
      <c r="G14" s="92"/>
      <c r="H14" s="48"/>
      <c r="I14" s="305"/>
      <c r="J14" s="376"/>
      <c r="K14" s="3"/>
      <c r="L14" s="4"/>
      <c r="O14" s="4"/>
      <c r="P14" s="4"/>
      <c r="Q14" s="4"/>
      <c r="R14" s="4"/>
      <c r="S14" s="4"/>
    </row>
    <row r="15" s="253" customFormat="true" ht="15" hidden="false" customHeight="false" outlineLevel="0" collapsed="false">
      <c r="B15" s="36" t="s">
        <v>116</v>
      </c>
      <c r="C15" s="36"/>
      <c r="D15" s="45"/>
      <c r="E15" s="92"/>
      <c r="F15" s="92"/>
      <c r="G15" s="92"/>
      <c r="H15" s="48"/>
      <c r="I15" s="305"/>
      <c r="J15" s="376"/>
      <c r="K15" s="3"/>
      <c r="L15" s="4"/>
      <c r="O15" s="4"/>
      <c r="P15" s="4"/>
      <c r="Q15" s="4"/>
      <c r="R15" s="4"/>
      <c r="S15" s="4"/>
    </row>
    <row r="16" s="253" customFormat="true" ht="15" hidden="false" customHeight="false" outlineLevel="0" collapsed="false">
      <c r="B16" s="39" t="s">
        <v>168</v>
      </c>
      <c r="C16" s="39" t="s">
        <v>169</v>
      </c>
      <c r="D16" s="40" t="n">
        <v>17500</v>
      </c>
      <c r="E16" s="41" t="n">
        <v>17465.05</v>
      </c>
      <c r="F16" s="41" t="n">
        <v>2.91</v>
      </c>
      <c r="G16" s="41" t="n">
        <v>3.3198</v>
      </c>
      <c r="H16" s="48" t="s">
        <v>569</v>
      </c>
      <c r="I16" s="305"/>
      <c r="J16" s="376"/>
      <c r="K16" s="3"/>
      <c r="L16" s="4"/>
      <c r="O16" s="4"/>
      <c r="P16" s="4"/>
      <c r="Q16" s="4"/>
      <c r="R16" s="4"/>
      <c r="S16" s="4"/>
    </row>
    <row r="17" s="253" customFormat="true" ht="15" hidden="false" customHeight="false" outlineLevel="0" collapsed="false">
      <c r="B17" s="36" t="s">
        <v>20</v>
      </c>
      <c r="C17" s="36"/>
      <c r="D17" s="45"/>
      <c r="E17" s="46" t="n">
        <f aca="false">SUM(E16:E16)</f>
        <v>17465.05</v>
      </c>
      <c r="F17" s="46" t="n">
        <f aca="false">SUM(F16:F16)</f>
        <v>2.91</v>
      </c>
      <c r="G17" s="92"/>
      <c r="H17" s="48"/>
      <c r="I17" s="305"/>
      <c r="J17" s="376"/>
      <c r="K17" s="3"/>
      <c r="L17" s="4"/>
      <c r="O17" s="4"/>
      <c r="P17" s="4"/>
      <c r="Q17" s="4"/>
      <c r="R17" s="4"/>
      <c r="S17" s="4"/>
    </row>
    <row r="18" s="253" customFormat="true" ht="15" hidden="false" customHeight="false" outlineLevel="0" collapsed="false">
      <c r="B18" s="36" t="s">
        <v>412</v>
      </c>
      <c r="C18" s="39"/>
      <c r="D18" s="40"/>
      <c r="E18" s="41"/>
      <c r="F18" s="41"/>
      <c r="G18" s="41"/>
      <c r="H18" s="43"/>
      <c r="I18" s="305"/>
      <c r="J18" s="376"/>
      <c r="K18" s="3"/>
      <c r="L18" s="4"/>
      <c r="O18" s="4"/>
      <c r="P18" s="4"/>
      <c r="Q18" s="4"/>
      <c r="R18" s="4"/>
      <c r="S18" s="4"/>
    </row>
    <row r="19" s="253" customFormat="true" ht="15" hidden="false" customHeight="false" outlineLevel="0" collapsed="false">
      <c r="B19" s="36" t="s">
        <v>14</v>
      </c>
      <c r="C19" s="39"/>
      <c r="D19" s="40"/>
      <c r="E19" s="41"/>
      <c r="F19" s="41"/>
      <c r="G19" s="41"/>
      <c r="H19" s="43"/>
      <c r="I19" s="305"/>
      <c r="J19" s="376"/>
      <c r="K19" s="3"/>
      <c r="L19" s="4"/>
      <c r="O19" s="4"/>
      <c r="P19" s="4"/>
      <c r="Q19" s="4"/>
      <c r="R19" s="4"/>
      <c r="S19" s="4"/>
    </row>
    <row r="20" s="253" customFormat="true" ht="15" hidden="false" customHeight="false" outlineLevel="0" collapsed="false">
      <c r="B20" s="39" t="s">
        <v>50</v>
      </c>
      <c r="C20" s="39" t="s">
        <v>420</v>
      </c>
      <c r="D20" s="40" t="n">
        <v>6000</v>
      </c>
      <c r="E20" s="41" t="n">
        <v>29912.67</v>
      </c>
      <c r="F20" s="41" t="n">
        <v>4.98</v>
      </c>
      <c r="G20" s="41" t="n">
        <v>3.3301</v>
      </c>
      <c r="H20" s="43" t="s">
        <v>570</v>
      </c>
      <c r="I20" s="305"/>
      <c r="J20" s="376"/>
      <c r="K20" s="3"/>
      <c r="L20" s="4"/>
      <c r="O20" s="4"/>
      <c r="P20" s="4"/>
      <c r="Q20" s="4"/>
      <c r="R20" s="4"/>
      <c r="S20" s="4"/>
    </row>
    <row r="21" s="253" customFormat="true" ht="15" hidden="false" customHeight="false" outlineLevel="0" collapsed="false">
      <c r="B21" s="39" t="s">
        <v>58</v>
      </c>
      <c r="C21" s="39" t="s">
        <v>169</v>
      </c>
      <c r="D21" s="40" t="n">
        <v>5000</v>
      </c>
      <c r="E21" s="41" t="n">
        <v>24997.68</v>
      </c>
      <c r="F21" s="41" t="n">
        <v>4.17</v>
      </c>
      <c r="G21" s="41" t="n">
        <v>3.3948</v>
      </c>
      <c r="H21" s="43" t="s">
        <v>571</v>
      </c>
      <c r="I21" s="305"/>
      <c r="J21" s="376"/>
      <c r="K21" s="3"/>
      <c r="L21" s="4"/>
      <c r="O21" s="4"/>
      <c r="P21" s="4"/>
      <c r="Q21" s="4"/>
      <c r="R21" s="4"/>
      <c r="S21" s="4"/>
    </row>
    <row r="22" s="253" customFormat="true" ht="15" hidden="false" customHeight="false" outlineLevel="0" collapsed="false">
      <c r="B22" s="39" t="s">
        <v>148</v>
      </c>
      <c r="C22" s="39" t="s">
        <v>420</v>
      </c>
      <c r="D22" s="40" t="n">
        <v>4000</v>
      </c>
      <c r="E22" s="41" t="n">
        <v>19988.46</v>
      </c>
      <c r="F22" s="41" t="n">
        <v>3.33</v>
      </c>
      <c r="G22" s="41" t="n">
        <v>4.2145</v>
      </c>
      <c r="H22" s="43" t="s">
        <v>421</v>
      </c>
      <c r="I22" s="305"/>
      <c r="J22" s="376"/>
      <c r="K22" s="3"/>
      <c r="L22" s="4"/>
      <c r="O22" s="4"/>
      <c r="P22" s="4"/>
      <c r="Q22" s="4"/>
      <c r="R22" s="4"/>
      <c r="S22" s="4"/>
    </row>
    <row r="23" s="253" customFormat="true" ht="15" hidden="false" customHeight="false" outlineLevel="0" collapsed="false">
      <c r="B23" s="39" t="s">
        <v>123</v>
      </c>
      <c r="C23" s="39" t="s">
        <v>169</v>
      </c>
      <c r="D23" s="40" t="n">
        <v>4000</v>
      </c>
      <c r="E23" s="41" t="n">
        <v>19958.5</v>
      </c>
      <c r="F23" s="41" t="n">
        <v>3.33</v>
      </c>
      <c r="G23" s="41" t="n">
        <v>3.4498</v>
      </c>
      <c r="H23" s="43" t="s">
        <v>572</v>
      </c>
      <c r="I23" s="305"/>
      <c r="J23" s="376"/>
      <c r="K23" s="3"/>
      <c r="L23" s="4"/>
      <c r="O23" s="4"/>
      <c r="P23" s="4"/>
      <c r="Q23" s="4"/>
      <c r="R23" s="4"/>
      <c r="S23" s="4"/>
    </row>
    <row r="24" s="253" customFormat="true" ht="15" hidden="false" customHeight="false" outlineLevel="0" collapsed="false">
      <c r="B24" s="39" t="s">
        <v>573</v>
      </c>
      <c r="C24" s="39" t="s">
        <v>420</v>
      </c>
      <c r="D24" s="40" t="n">
        <v>3000</v>
      </c>
      <c r="E24" s="41" t="n">
        <v>14914.07</v>
      </c>
      <c r="F24" s="41" t="n">
        <v>2.49</v>
      </c>
      <c r="G24" s="41" t="n">
        <v>3.6897</v>
      </c>
      <c r="H24" s="43" t="s">
        <v>574</v>
      </c>
      <c r="I24" s="305"/>
      <c r="J24" s="376"/>
      <c r="K24" s="3"/>
      <c r="L24" s="4"/>
      <c r="O24" s="4"/>
      <c r="P24" s="4"/>
      <c r="Q24" s="4"/>
      <c r="R24" s="4"/>
      <c r="S24" s="4"/>
    </row>
    <row r="25" s="253" customFormat="true" ht="15" hidden="false" customHeight="false" outlineLevel="0" collapsed="false">
      <c r="B25" s="39" t="s">
        <v>575</v>
      </c>
      <c r="C25" s="39" t="s">
        <v>169</v>
      </c>
      <c r="D25" s="40" t="n">
        <v>3000</v>
      </c>
      <c r="E25" s="41" t="n">
        <v>14949.57</v>
      </c>
      <c r="F25" s="41" t="n">
        <v>2.49</v>
      </c>
      <c r="G25" s="41" t="n">
        <v>3.4202</v>
      </c>
      <c r="H25" s="43" t="s">
        <v>576</v>
      </c>
      <c r="I25" s="305"/>
      <c r="J25" s="376"/>
      <c r="K25" s="3"/>
      <c r="L25" s="4"/>
      <c r="O25" s="4"/>
      <c r="P25" s="4"/>
      <c r="Q25" s="4"/>
      <c r="R25" s="4"/>
      <c r="S25" s="4"/>
    </row>
    <row r="26" s="253" customFormat="true" ht="15" hidden="false" customHeight="false" outlineLevel="0" collapsed="false">
      <c r="B26" s="39" t="s">
        <v>413</v>
      </c>
      <c r="C26" s="39" t="s">
        <v>169</v>
      </c>
      <c r="D26" s="40" t="n">
        <v>2500</v>
      </c>
      <c r="E26" s="41" t="n">
        <v>12469.89</v>
      </c>
      <c r="F26" s="41" t="n">
        <v>2.08</v>
      </c>
      <c r="G26" s="41" t="n">
        <v>3.39</v>
      </c>
      <c r="H26" s="43" t="s">
        <v>577</v>
      </c>
      <c r="I26" s="305"/>
      <c r="J26" s="376"/>
      <c r="K26" s="3"/>
      <c r="L26" s="4"/>
      <c r="O26" s="4"/>
      <c r="P26" s="4"/>
      <c r="Q26" s="4"/>
      <c r="R26" s="4"/>
      <c r="S26" s="4"/>
    </row>
    <row r="27" s="253" customFormat="true" ht="15" hidden="false" customHeight="false" outlineLevel="0" collapsed="false">
      <c r="B27" s="39" t="s">
        <v>505</v>
      </c>
      <c r="C27" s="39" t="s">
        <v>169</v>
      </c>
      <c r="D27" s="40" t="n">
        <v>2000</v>
      </c>
      <c r="E27" s="41" t="n">
        <v>9994.52</v>
      </c>
      <c r="F27" s="41" t="n">
        <v>1.67</v>
      </c>
      <c r="G27" s="41" t="n">
        <v>4.0026</v>
      </c>
      <c r="H27" s="43" t="s">
        <v>549</v>
      </c>
      <c r="I27" s="305"/>
      <c r="J27" s="376"/>
      <c r="K27" s="3"/>
      <c r="L27" s="4"/>
      <c r="O27" s="4"/>
      <c r="P27" s="4"/>
      <c r="Q27" s="4"/>
      <c r="R27" s="4"/>
      <c r="S27" s="4"/>
    </row>
    <row r="28" s="253" customFormat="true" ht="15" hidden="false" customHeight="false" outlineLevel="0" collapsed="false">
      <c r="B28" s="39" t="s">
        <v>578</v>
      </c>
      <c r="C28" s="39" t="s">
        <v>169</v>
      </c>
      <c r="D28" s="40" t="n">
        <v>2000</v>
      </c>
      <c r="E28" s="41" t="n">
        <v>9949.57</v>
      </c>
      <c r="F28" s="41" t="n">
        <v>1.66</v>
      </c>
      <c r="G28" s="41" t="n">
        <v>3.7</v>
      </c>
      <c r="H28" s="43" t="s">
        <v>579</v>
      </c>
      <c r="I28" s="305"/>
      <c r="J28" s="376"/>
      <c r="K28" s="3"/>
      <c r="L28" s="4"/>
      <c r="O28" s="4"/>
      <c r="P28" s="4"/>
      <c r="Q28" s="4"/>
      <c r="R28" s="4"/>
      <c r="S28" s="4"/>
    </row>
    <row r="29" s="253" customFormat="true" ht="15" hidden="false" customHeight="false" outlineLevel="0" collapsed="false">
      <c r="B29" s="39" t="s">
        <v>580</v>
      </c>
      <c r="C29" s="39" t="s">
        <v>169</v>
      </c>
      <c r="D29" s="40" t="n">
        <v>2000</v>
      </c>
      <c r="E29" s="41" t="n">
        <v>9966.39</v>
      </c>
      <c r="F29" s="41" t="n">
        <v>1.66</v>
      </c>
      <c r="G29" s="41" t="n">
        <v>3.73</v>
      </c>
      <c r="H29" s="43" t="s">
        <v>581</v>
      </c>
      <c r="I29" s="305"/>
      <c r="J29" s="376"/>
      <c r="K29" s="3"/>
      <c r="L29" s="4"/>
      <c r="O29" s="4"/>
      <c r="P29" s="4"/>
      <c r="Q29" s="4"/>
      <c r="R29" s="4"/>
      <c r="S29" s="4"/>
    </row>
    <row r="30" s="253" customFormat="true" ht="15" hidden="false" customHeight="false" outlineLevel="0" collapsed="false">
      <c r="B30" s="39" t="s">
        <v>580</v>
      </c>
      <c r="C30" s="39" t="s">
        <v>169</v>
      </c>
      <c r="D30" s="40" t="n">
        <v>2000</v>
      </c>
      <c r="E30" s="41" t="n">
        <v>9945.12</v>
      </c>
      <c r="F30" s="41" t="n">
        <v>1.66</v>
      </c>
      <c r="G30" s="41" t="n">
        <v>3.73</v>
      </c>
      <c r="H30" s="43" t="s">
        <v>582</v>
      </c>
      <c r="I30" s="305"/>
      <c r="J30" s="376"/>
      <c r="K30" s="3"/>
      <c r="L30" s="4"/>
      <c r="O30" s="4"/>
      <c r="P30" s="4"/>
      <c r="Q30" s="4"/>
      <c r="R30" s="4"/>
      <c r="S30" s="4"/>
    </row>
    <row r="31" s="253" customFormat="true" ht="15" hidden="false" customHeight="false" outlineLevel="0" collapsed="false">
      <c r="B31" s="39" t="s">
        <v>58</v>
      </c>
      <c r="C31" s="39" t="s">
        <v>420</v>
      </c>
      <c r="D31" s="40" t="n">
        <v>1500</v>
      </c>
      <c r="E31" s="41" t="n">
        <v>7462.46</v>
      </c>
      <c r="F31" s="41" t="n">
        <v>1.24</v>
      </c>
      <c r="G31" s="41" t="n">
        <v>3.4</v>
      </c>
      <c r="H31" s="43" t="s">
        <v>547</v>
      </c>
      <c r="I31" s="305"/>
      <c r="J31" s="376"/>
      <c r="K31" s="3"/>
      <c r="L31" s="4"/>
      <c r="O31" s="4"/>
      <c r="P31" s="4"/>
      <c r="Q31" s="4"/>
      <c r="R31" s="4"/>
      <c r="S31" s="4"/>
    </row>
    <row r="32" s="253" customFormat="true" ht="15" hidden="false" customHeight="false" outlineLevel="0" collapsed="false">
      <c r="B32" s="39" t="s">
        <v>413</v>
      </c>
      <c r="C32" s="39" t="s">
        <v>169</v>
      </c>
      <c r="D32" s="40" t="n">
        <v>1500</v>
      </c>
      <c r="E32" s="41" t="n">
        <v>7463.1</v>
      </c>
      <c r="F32" s="41" t="n">
        <v>1.24</v>
      </c>
      <c r="G32" s="41" t="n">
        <v>3.4051</v>
      </c>
      <c r="H32" s="43" t="s">
        <v>583</v>
      </c>
      <c r="I32" s="305"/>
      <c r="J32" s="376"/>
      <c r="K32" s="3"/>
      <c r="L32" s="4"/>
      <c r="O32" s="4"/>
      <c r="P32" s="4"/>
      <c r="Q32" s="4"/>
      <c r="R32" s="4"/>
      <c r="S32" s="4"/>
    </row>
    <row r="33" s="253" customFormat="true" ht="15" hidden="false" customHeight="false" outlineLevel="0" collapsed="false">
      <c r="B33" s="39" t="s">
        <v>584</v>
      </c>
      <c r="C33" s="39" t="s">
        <v>169</v>
      </c>
      <c r="D33" s="40" t="n">
        <v>1000</v>
      </c>
      <c r="E33" s="41" t="n">
        <v>4975.72</v>
      </c>
      <c r="F33" s="41" t="n">
        <v>0.83</v>
      </c>
      <c r="G33" s="41" t="n">
        <v>3.4252</v>
      </c>
      <c r="H33" s="43" t="s">
        <v>585</v>
      </c>
      <c r="I33" s="305"/>
      <c r="J33" s="376"/>
      <c r="K33" s="3"/>
      <c r="L33" s="4"/>
      <c r="O33" s="4"/>
      <c r="P33" s="4"/>
      <c r="Q33" s="4"/>
      <c r="R33" s="4"/>
      <c r="S33" s="4"/>
    </row>
    <row r="34" s="253" customFormat="true" ht="15" hidden="false" customHeight="false" outlineLevel="0" collapsed="false">
      <c r="B34" s="39" t="s">
        <v>413</v>
      </c>
      <c r="C34" s="39" t="s">
        <v>169</v>
      </c>
      <c r="D34" s="40" t="n">
        <v>500</v>
      </c>
      <c r="E34" s="41" t="n">
        <v>2497.23</v>
      </c>
      <c r="F34" s="41" t="n">
        <v>0.42</v>
      </c>
      <c r="G34" s="41" t="n">
        <v>3.38</v>
      </c>
      <c r="H34" s="43" t="s">
        <v>586</v>
      </c>
      <c r="I34" s="305"/>
      <c r="J34" s="376"/>
      <c r="K34" s="3"/>
      <c r="L34" s="4"/>
      <c r="O34" s="4"/>
      <c r="P34" s="4"/>
      <c r="Q34" s="4"/>
      <c r="R34" s="4"/>
      <c r="S34" s="4"/>
    </row>
    <row r="35" s="253" customFormat="true" ht="15" hidden="false" customHeight="false" outlineLevel="0" collapsed="false">
      <c r="B35" s="39" t="s">
        <v>50</v>
      </c>
      <c r="C35" s="39" t="s">
        <v>407</v>
      </c>
      <c r="D35" s="40" t="n">
        <v>100</v>
      </c>
      <c r="E35" s="41" t="n">
        <v>498.64</v>
      </c>
      <c r="F35" s="41" t="n">
        <v>0.08</v>
      </c>
      <c r="G35" s="41" t="n">
        <v>3.3196</v>
      </c>
      <c r="H35" s="43" t="s">
        <v>587</v>
      </c>
      <c r="I35" s="305"/>
      <c r="J35" s="376"/>
      <c r="K35" s="3"/>
      <c r="L35" s="4"/>
      <c r="O35" s="4"/>
      <c r="P35" s="4"/>
      <c r="Q35" s="4"/>
      <c r="R35" s="4"/>
      <c r="S35" s="4"/>
    </row>
    <row r="36" s="253" customFormat="true" ht="15" hidden="false" customHeight="false" outlineLevel="0" collapsed="false">
      <c r="B36" s="36" t="s">
        <v>20</v>
      </c>
      <c r="C36" s="36"/>
      <c r="D36" s="45"/>
      <c r="E36" s="87" t="n">
        <f aca="false">SUM(E20:E35)</f>
        <v>199943.59</v>
      </c>
      <c r="F36" s="87" t="n">
        <f aca="false">SUM(F20:F35)</f>
        <v>33.33</v>
      </c>
      <c r="G36" s="92"/>
      <c r="H36" s="48"/>
      <c r="I36" s="305"/>
      <c r="J36" s="376"/>
      <c r="K36" s="3"/>
      <c r="L36" s="4"/>
      <c r="N36" s="4"/>
      <c r="O36" s="4"/>
      <c r="P36" s="4"/>
      <c r="Q36" s="4"/>
      <c r="R36" s="4"/>
      <c r="S36" s="4"/>
    </row>
    <row r="37" s="253" customFormat="true" ht="15" hidden="false" customHeight="false" outlineLevel="0" collapsed="false">
      <c r="B37" s="12" t="s">
        <v>104</v>
      </c>
      <c r="C37" s="12"/>
      <c r="D37" s="28"/>
      <c r="E37" s="92"/>
      <c r="F37" s="92"/>
      <c r="G37" s="96"/>
      <c r="H37" s="43"/>
      <c r="I37" s="85"/>
      <c r="J37" s="376"/>
      <c r="K37" s="3"/>
    </row>
    <row r="38" s="253" customFormat="true" ht="15" hidden="false" customHeight="false" outlineLevel="0" collapsed="false">
      <c r="B38" s="31" t="s">
        <v>588</v>
      </c>
      <c r="C38" s="31" t="s">
        <v>24</v>
      </c>
      <c r="D38" s="244" t="n">
        <v>50000000</v>
      </c>
      <c r="E38" s="41" t="n">
        <v>49855.3</v>
      </c>
      <c r="F38" s="41" t="n">
        <v>8.31</v>
      </c>
      <c r="G38" s="99" t="n">
        <v>3.3107</v>
      </c>
      <c r="H38" s="43" t="s">
        <v>589</v>
      </c>
      <c r="I38" s="85"/>
      <c r="J38" s="376"/>
      <c r="K38" s="3"/>
    </row>
    <row r="39" s="253" customFormat="true" ht="15" hidden="false" customHeight="false" outlineLevel="0" collapsed="false">
      <c r="B39" s="31" t="s">
        <v>590</v>
      </c>
      <c r="C39" s="31" t="s">
        <v>24</v>
      </c>
      <c r="D39" s="244" t="n">
        <v>45000000</v>
      </c>
      <c r="E39" s="41" t="n">
        <v>44983.49</v>
      </c>
      <c r="F39" s="41" t="n">
        <v>7.5</v>
      </c>
      <c r="G39" s="99" t="n">
        <v>3.3501</v>
      </c>
      <c r="H39" s="43" t="s">
        <v>591</v>
      </c>
      <c r="I39" s="85"/>
      <c r="J39" s="376"/>
      <c r="K39" s="3"/>
    </row>
    <row r="40" s="253" customFormat="true" ht="15" hidden="false" customHeight="false" outlineLevel="0" collapsed="false">
      <c r="B40" s="31" t="s">
        <v>592</v>
      </c>
      <c r="C40" s="31" t="s">
        <v>24</v>
      </c>
      <c r="D40" s="244" t="n">
        <v>37500000</v>
      </c>
      <c r="E40" s="41" t="n">
        <v>37462.16</v>
      </c>
      <c r="F40" s="41" t="n">
        <v>6.24</v>
      </c>
      <c r="G40" s="99" t="n">
        <v>3.3514</v>
      </c>
      <c r="H40" s="43" t="s">
        <v>593</v>
      </c>
      <c r="I40" s="85"/>
      <c r="J40" s="376"/>
      <c r="K40" s="3"/>
    </row>
    <row r="41" s="253" customFormat="true" ht="15" hidden="false" customHeight="false" outlineLevel="0" collapsed="false">
      <c r="B41" s="31" t="s">
        <v>594</v>
      </c>
      <c r="C41" s="31" t="s">
        <v>24</v>
      </c>
      <c r="D41" s="244" t="n">
        <v>37500000</v>
      </c>
      <c r="E41" s="41" t="n">
        <v>37391.48</v>
      </c>
      <c r="F41" s="41" t="n">
        <v>6.23</v>
      </c>
      <c r="G41" s="99" t="n">
        <v>3.3111</v>
      </c>
      <c r="H41" s="43" t="s">
        <v>595</v>
      </c>
      <c r="I41" s="85"/>
      <c r="J41" s="376"/>
      <c r="K41" s="3"/>
    </row>
    <row r="42" s="253" customFormat="true" ht="15" hidden="false" customHeight="false" outlineLevel="0" collapsed="false">
      <c r="B42" s="31" t="s">
        <v>596</v>
      </c>
      <c r="C42" s="31" t="s">
        <v>24</v>
      </c>
      <c r="D42" s="244" t="n">
        <v>35000000</v>
      </c>
      <c r="E42" s="41" t="n">
        <v>34832.39</v>
      </c>
      <c r="F42" s="41" t="n">
        <v>5.8</v>
      </c>
      <c r="G42" s="99" t="n">
        <v>3.314</v>
      </c>
      <c r="H42" s="43" t="s">
        <v>597</v>
      </c>
      <c r="I42" s="85"/>
      <c r="J42" s="376"/>
      <c r="K42" s="3"/>
    </row>
    <row r="43" s="253" customFormat="true" ht="15" hidden="false" customHeight="false" outlineLevel="0" collapsed="false">
      <c r="B43" s="31" t="s">
        <v>598</v>
      </c>
      <c r="C43" s="31" t="s">
        <v>24</v>
      </c>
      <c r="D43" s="244" t="n">
        <v>25000000</v>
      </c>
      <c r="E43" s="41" t="n">
        <v>24959.53</v>
      </c>
      <c r="F43" s="41" t="n">
        <v>4.16</v>
      </c>
      <c r="G43" s="99" t="n">
        <v>3.2876</v>
      </c>
      <c r="H43" s="43" t="s">
        <v>599</v>
      </c>
      <c r="I43" s="85"/>
      <c r="J43" s="376"/>
      <c r="K43" s="3"/>
    </row>
    <row r="44" s="253" customFormat="true" ht="15" hidden="false" customHeight="false" outlineLevel="0" collapsed="false">
      <c r="B44" s="31" t="s">
        <v>600</v>
      </c>
      <c r="C44" s="31" t="s">
        <v>24</v>
      </c>
      <c r="D44" s="244" t="n">
        <v>20000000</v>
      </c>
      <c r="E44" s="41" t="n">
        <v>19978.32</v>
      </c>
      <c r="F44" s="41" t="n">
        <v>3.33</v>
      </c>
      <c r="G44" s="99" t="n">
        <v>3.3007</v>
      </c>
      <c r="H44" s="43" t="s">
        <v>601</v>
      </c>
      <c r="I44" s="85"/>
      <c r="J44" s="376"/>
      <c r="K44" s="3"/>
    </row>
    <row r="45" s="253" customFormat="true" ht="15" hidden="false" customHeight="false" outlineLevel="0" collapsed="false">
      <c r="B45" s="31" t="s">
        <v>602</v>
      </c>
      <c r="C45" s="31" t="s">
        <v>24</v>
      </c>
      <c r="D45" s="244" t="n">
        <v>20000000</v>
      </c>
      <c r="E45" s="41" t="n">
        <v>19927.7</v>
      </c>
      <c r="F45" s="41" t="n">
        <v>3.32</v>
      </c>
      <c r="G45" s="99" t="n">
        <v>3.3107</v>
      </c>
      <c r="H45" s="43" t="s">
        <v>603</v>
      </c>
      <c r="I45" s="85"/>
      <c r="J45" s="376"/>
      <c r="K45" s="3"/>
    </row>
    <row r="46" s="253" customFormat="true" ht="15" hidden="false" customHeight="false" outlineLevel="0" collapsed="false">
      <c r="B46" s="31" t="s">
        <v>556</v>
      </c>
      <c r="C46" s="31" t="s">
        <v>24</v>
      </c>
      <c r="D46" s="244" t="n">
        <v>20000000</v>
      </c>
      <c r="E46" s="41" t="n">
        <v>19891.9</v>
      </c>
      <c r="F46" s="41" t="n">
        <v>3.31</v>
      </c>
      <c r="G46" s="99" t="n">
        <v>3.3062</v>
      </c>
      <c r="H46" s="43" t="s">
        <v>557</v>
      </c>
      <c r="I46" s="85"/>
      <c r="J46" s="376"/>
      <c r="K46" s="3"/>
    </row>
    <row r="47" s="253" customFormat="true" ht="15" hidden="false" customHeight="false" outlineLevel="0" collapsed="false">
      <c r="B47" s="31" t="s">
        <v>604</v>
      </c>
      <c r="C47" s="31" t="s">
        <v>24</v>
      </c>
      <c r="D47" s="244" t="n">
        <v>10000000</v>
      </c>
      <c r="E47" s="41" t="n">
        <v>9958.58</v>
      </c>
      <c r="F47" s="41" t="n">
        <v>1.66</v>
      </c>
      <c r="G47" s="99" t="n">
        <v>3.3003</v>
      </c>
      <c r="H47" s="43" t="s">
        <v>605</v>
      </c>
      <c r="I47" s="85"/>
      <c r="J47" s="376"/>
      <c r="K47" s="3"/>
    </row>
    <row r="48" s="253" customFormat="true" ht="15" hidden="false" customHeight="false" outlineLevel="0" collapsed="false">
      <c r="B48" s="31" t="s">
        <v>606</v>
      </c>
      <c r="C48" s="31" t="s">
        <v>24</v>
      </c>
      <c r="D48" s="244" t="n">
        <v>5000000</v>
      </c>
      <c r="E48" s="41" t="n">
        <v>4998.18</v>
      </c>
      <c r="F48" s="41" t="n">
        <v>0.83</v>
      </c>
      <c r="G48" s="99" t="n">
        <v>3.3318</v>
      </c>
      <c r="H48" s="43" t="s">
        <v>607</v>
      </c>
      <c r="I48" s="85"/>
      <c r="J48" s="376"/>
      <c r="K48" s="3"/>
    </row>
    <row r="49" s="253" customFormat="true" ht="15" hidden="false" customHeight="false" outlineLevel="0" collapsed="false">
      <c r="B49" s="12" t="s">
        <v>20</v>
      </c>
      <c r="C49" s="12"/>
      <c r="D49" s="28"/>
      <c r="E49" s="87" t="n">
        <f aca="false">SUM(E38:E48)</f>
        <v>304239.03</v>
      </c>
      <c r="F49" s="87" t="n">
        <f aca="false">SUM(F38:F48)</f>
        <v>50.69</v>
      </c>
      <c r="G49" s="96"/>
      <c r="H49" s="43"/>
      <c r="I49" s="85"/>
      <c r="J49" s="376"/>
      <c r="K49" s="3"/>
    </row>
    <row r="50" s="253" customFormat="true" ht="15" hidden="false" customHeight="false" outlineLevel="0" collapsed="false">
      <c r="B50" s="36" t="s">
        <v>35</v>
      </c>
      <c r="C50" s="39"/>
      <c r="D50" s="160"/>
      <c r="E50" s="41" t="n">
        <v>55176.98</v>
      </c>
      <c r="F50" s="377" t="n">
        <v>9.19</v>
      </c>
      <c r="G50" s="378"/>
      <c r="H50" s="48"/>
      <c r="I50" s="85"/>
      <c r="J50" s="376"/>
      <c r="K50" s="104"/>
    </row>
    <row r="51" s="253" customFormat="true" ht="15" hidden="false" customHeight="false" outlineLevel="0" collapsed="false">
      <c r="B51" s="36" t="s">
        <v>36</v>
      </c>
      <c r="C51" s="39"/>
      <c r="D51" s="160"/>
      <c r="E51" s="41" t="n">
        <v>361.799999999947</v>
      </c>
      <c r="F51" s="377" t="n">
        <v>0.0700000000000078</v>
      </c>
      <c r="G51" s="379"/>
      <c r="H51" s="48"/>
      <c r="I51" s="85"/>
      <c r="J51" s="376"/>
      <c r="K51" s="104"/>
    </row>
    <row r="52" s="253" customFormat="true" ht="15" hidden="false" customHeight="false" outlineLevel="0" collapsed="false">
      <c r="B52" s="51" t="s">
        <v>37</v>
      </c>
      <c r="C52" s="51"/>
      <c r="D52" s="52"/>
      <c r="E52" s="53" t="n">
        <f aca="false">+E51+E50+E49+E36+E13+E17</f>
        <v>600085.61</v>
      </c>
      <c r="F52" s="53" t="n">
        <f aca="false">+F51+F50+F49+F36+F13+F17</f>
        <v>100</v>
      </c>
      <c r="G52" s="222"/>
      <c r="H52" s="223"/>
      <c r="I52" s="85"/>
      <c r="J52" s="376"/>
      <c r="K52" s="104"/>
    </row>
    <row r="53" s="253" customFormat="true" ht="15" hidden="false" customHeight="false" outlineLevel="0" collapsed="false">
      <c r="B53" s="57" t="s">
        <v>38</v>
      </c>
      <c r="C53" s="58"/>
      <c r="D53" s="59"/>
      <c r="E53" s="60"/>
      <c r="F53" s="380"/>
      <c r="G53" s="380"/>
      <c r="H53" s="293"/>
      <c r="I53" s="3"/>
      <c r="J53" s="3"/>
      <c r="K53" s="3"/>
    </row>
    <row r="54" s="253" customFormat="true" ht="14.25" hidden="false" customHeight="true" outlineLevel="0" collapsed="false">
      <c r="B54" s="168" t="s">
        <v>39</v>
      </c>
      <c r="C54" s="168"/>
      <c r="D54" s="168"/>
      <c r="E54" s="168"/>
      <c r="F54" s="168"/>
      <c r="G54" s="168"/>
      <c r="H54" s="168"/>
      <c r="I54" s="3"/>
      <c r="J54" s="3"/>
      <c r="K54" s="3"/>
    </row>
    <row r="55" s="253" customFormat="true" ht="14.25" hidden="false" customHeight="true" outlineLevel="0" collapsed="false">
      <c r="B55" s="171" t="s">
        <v>608</v>
      </c>
      <c r="C55" s="171"/>
      <c r="D55" s="171"/>
      <c r="E55" s="171"/>
      <c r="F55" s="171"/>
      <c r="G55" s="171"/>
      <c r="H55" s="171"/>
      <c r="I55" s="3"/>
      <c r="J55" s="3"/>
      <c r="K55" s="3"/>
    </row>
    <row r="56" s="253" customFormat="true" ht="14.25" hidden="false" customHeight="true" outlineLevel="0" collapsed="false">
      <c r="A56" s="1"/>
      <c r="B56" s="1" t="s">
        <v>4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53" customFormat="true" ht="14.25" hidden="false" customHeight="true" outlineLevel="0" collapsed="false">
      <c r="B57" s="111" t="s">
        <v>41</v>
      </c>
      <c r="C57" s="171"/>
      <c r="D57" s="171"/>
      <c r="E57" s="171"/>
      <c r="F57" s="171"/>
      <c r="G57" s="171"/>
      <c r="H57" s="229"/>
      <c r="I57" s="3"/>
      <c r="J57" s="3"/>
      <c r="K57" s="3"/>
    </row>
    <row r="58" s="253" customFormat="true" ht="14.25" hidden="false" customHeight="true" outlineLevel="0" collapsed="false">
      <c r="B58" s="228"/>
      <c r="C58" s="171"/>
      <c r="D58" s="171"/>
      <c r="E58" s="171"/>
      <c r="F58" s="171"/>
      <c r="G58" s="171"/>
      <c r="H58" s="229"/>
      <c r="I58" s="3"/>
      <c r="J58" s="3"/>
      <c r="K58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9"/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8" customFormat="true" ht="45" hidden="false" customHeight="false" outlineLevel="0" collapsed="false">
      <c r="A4" s="39"/>
      <c r="B4" s="70" t="s">
        <v>609</v>
      </c>
      <c r="C4" s="66"/>
      <c r="D4" s="71"/>
      <c r="E4" s="66"/>
      <c r="F4" s="66"/>
      <c r="G4" s="66"/>
      <c r="H4" s="72"/>
      <c r="I4" s="3"/>
      <c r="J4" s="4"/>
    </row>
    <row r="5" s="18" customFormat="true" ht="15" hidden="false" customHeight="false" outlineLevel="0" collapsed="false">
      <c r="A5" s="39"/>
      <c r="B5" s="381" t="s">
        <v>4</v>
      </c>
      <c r="C5" s="381"/>
      <c r="D5" s="381"/>
      <c r="E5" s="381"/>
      <c r="F5" s="381"/>
      <c r="G5" s="381"/>
      <c r="H5" s="381"/>
      <c r="I5" s="381"/>
      <c r="J5" s="4"/>
    </row>
    <row r="6" s="18" customFormat="true" ht="15" hidden="false" customHeight="false" outlineLevel="0" collapsed="false">
      <c r="A6" s="3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9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5" t="s">
        <v>11</v>
      </c>
      <c r="I7" s="3"/>
    </row>
    <row r="8" s="18" customFormat="true" ht="15" hidden="false" customHeight="false" outlineLevel="0" collapsed="false">
      <c r="A8" s="39"/>
      <c r="B8" s="12" t="s">
        <v>12</v>
      </c>
      <c r="C8" s="27"/>
      <c r="D8" s="116"/>
      <c r="E8" s="75"/>
      <c r="F8" s="76"/>
      <c r="G8" s="76"/>
      <c r="H8" s="79"/>
      <c r="I8" s="3"/>
    </row>
    <row r="9" s="18" customFormat="true" ht="15" hidden="false" customHeight="false" outlineLevel="0" collapsed="false">
      <c r="A9" s="39"/>
      <c r="B9" s="12" t="s">
        <v>13</v>
      </c>
      <c r="C9" s="27"/>
      <c r="D9" s="116"/>
      <c r="E9" s="75"/>
      <c r="F9" s="76"/>
      <c r="G9" s="76"/>
      <c r="H9" s="79"/>
      <c r="I9" s="3"/>
    </row>
    <row r="10" s="18" customFormat="true" ht="15" hidden="false" customHeight="false" outlineLevel="0" collapsed="false">
      <c r="A10" s="39"/>
      <c r="B10" s="80" t="s">
        <v>14</v>
      </c>
      <c r="C10" s="27"/>
      <c r="D10" s="116"/>
      <c r="E10" s="75"/>
      <c r="F10" s="76"/>
      <c r="G10" s="76"/>
      <c r="H10" s="79"/>
      <c r="I10" s="3"/>
    </row>
    <row r="11" s="18" customFormat="true" ht="15" hidden="false" customHeight="false" outlineLevel="0" collapsed="false">
      <c r="A11" s="39"/>
      <c r="B11" s="217" t="s">
        <v>60</v>
      </c>
      <c r="C11" s="31" t="s">
        <v>16</v>
      </c>
      <c r="D11" s="244" t="n">
        <v>500</v>
      </c>
      <c r="E11" s="82" t="n">
        <v>5120.21</v>
      </c>
      <c r="F11" s="90" t="n">
        <v>6.8</v>
      </c>
      <c r="G11" s="90" t="n">
        <v>5.405</v>
      </c>
      <c r="H11" s="382" t="s">
        <v>610</v>
      </c>
      <c r="I11" s="3"/>
    </row>
    <row r="12" s="18" customFormat="true" ht="15" hidden="false" customHeight="false" outlineLevel="0" collapsed="false">
      <c r="A12" s="39"/>
      <c r="B12" s="217" t="s">
        <v>455</v>
      </c>
      <c r="C12" s="31" t="s">
        <v>456</v>
      </c>
      <c r="D12" s="244" t="n">
        <v>280</v>
      </c>
      <c r="E12" s="82" t="n">
        <v>3430.74</v>
      </c>
      <c r="F12" s="90" t="n">
        <v>4.55</v>
      </c>
      <c r="G12" s="90" t="n">
        <v>7.405</v>
      </c>
      <c r="H12" s="382" t="s">
        <v>457</v>
      </c>
      <c r="I12" s="3"/>
    </row>
    <row r="13" s="18" customFormat="true" ht="15" hidden="false" customHeight="false" outlineLevel="0" collapsed="false">
      <c r="A13" s="39"/>
      <c r="B13" s="217" t="s">
        <v>50</v>
      </c>
      <c r="C13" s="31" t="s">
        <v>16</v>
      </c>
      <c r="D13" s="244" t="n">
        <v>250</v>
      </c>
      <c r="E13" s="82" t="n">
        <v>2748.78</v>
      </c>
      <c r="F13" s="90" t="n">
        <v>3.65</v>
      </c>
      <c r="G13" s="90" t="n">
        <v>4.45</v>
      </c>
      <c r="H13" s="382" t="s">
        <v>53</v>
      </c>
      <c r="I13" s="3"/>
    </row>
    <row r="14" s="18" customFormat="true" ht="15" hidden="false" customHeight="false" outlineLevel="0" collapsed="false">
      <c r="A14" s="39"/>
      <c r="B14" s="217" t="s">
        <v>129</v>
      </c>
      <c r="C14" s="31" t="s">
        <v>130</v>
      </c>
      <c r="D14" s="244" t="n">
        <v>250</v>
      </c>
      <c r="E14" s="82" t="n">
        <v>2695.58</v>
      </c>
      <c r="F14" s="90" t="n">
        <v>3.58</v>
      </c>
      <c r="G14" s="90" t="n">
        <v>4.77</v>
      </c>
      <c r="H14" s="382" t="s">
        <v>611</v>
      </c>
      <c r="I14" s="3"/>
    </row>
    <row r="15" s="18" customFormat="true" ht="15" hidden="false" customHeight="false" outlineLevel="0" collapsed="false">
      <c r="A15" s="39"/>
      <c r="B15" s="217" t="s">
        <v>123</v>
      </c>
      <c r="C15" s="31" t="s">
        <v>16</v>
      </c>
      <c r="D15" s="244" t="n">
        <v>250</v>
      </c>
      <c r="E15" s="82" t="n">
        <v>2688.05</v>
      </c>
      <c r="F15" s="90" t="n">
        <v>3.57</v>
      </c>
      <c r="G15" s="90" t="n">
        <v>4.785</v>
      </c>
      <c r="H15" s="382" t="s">
        <v>612</v>
      </c>
      <c r="I15" s="3"/>
    </row>
    <row r="16" s="18" customFormat="true" ht="15" hidden="false" customHeight="false" outlineLevel="0" collapsed="false">
      <c r="A16" s="39"/>
      <c r="B16" s="217" t="s">
        <v>135</v>
      </c>
      <c r="C16" s="31" t="s">
        <v>51</v>
      </c>
      <c r="D16" s="244" t="n">
        <v>250</v>
      </c>
      <c r="E16" s="82" t="n">
        <v>2673.95</v>
      </c>
      <c r="F16" s="90" t="n">
        <v>3.55</v>
      </c>
      <c r="G16" s="90" t="n">
        <v>6.795</v>
      </c>
      <c r="H16" s="382" t="s">
        <v>613</v>
      </c>
      <c r="I16" s="3"/>
    </row>
    <row r="17" s="18" customFormat="true" ht="15" hidden="false" customHeight="false" outlineLevel="0" collapsed="false">
      <c r="A17" s="39"/>
      <c r="B17" s="217" t="s">
        <v>441</v>
      </c>
      <c r="C17" s="31" t="s">
        <v>444</v>
      </c>
      <c r="D17" s="244" t="n">
        <v>250</v>
      </c>
      <c r="E17" s="82" t="n">
        <v>2654.18</v>
      </c>
      <c r="F17" s="90" t="n">
        <v>3.52</v>
      </c>
      <c r="G17" s="90" t="n">
        <v>5.3799</v>
      </c>
      <c r="H17" s="382" t="s">
        <v>614</v>
      </c>
      <c r="I17" s="3"/>
    </row>
    <row r="18" s="18" customFormat="true" ht="15" hidden="false" customHeight="false" outlineLevel="0" collapsed="false">
      <c r="A18" s="39"/>
      <c r="B18" s="217" t="s">
        <v>56</v>
      </c>
      <c r="C18" s="31" t="s">
        <v>16</v>
      </c>
      <c r="D18" s="244" t="n">
        <v>250</v>
      </c>
      <c r="E18" s="82" t="n">
        <v>2641.48</v>
      </c>
      <c r="F18" s="90" t="n">
        <v>3.51</v>
      </c>
      <c r="G18" s="90" t="n">
        <v>4.675</v>
      </c>
      <c r="H18" s="382" t="s">
        <v>615</v>
      </c>
      <c r="I18" s="3"/>
    </row>
    <row r="19" s="18" customFormat="true" ht="15" hidden="false" customHeight="false" outlineLevel="0" collapsed="false">
      <c r="A19" s="39"/>
      <c r="B19" s="217" t="s">
        <v>50</v>
      </c>
      <c r="C19" s="31" t="s">
        <v>51</v>
      </c>
      <c r="D19" s="244" t="n">
        <v>250</v>
      </c>
      <c r="E19" s="82" t="n">
        <v>2580.64</v>
      </c>
      <c r="F19" s="90" t="n">
        <v>3.43</v>
      </c>
      <c r="G19" s="90" t="n">
        <v>4.68</v>
      </c>
      <c r="H19" s="382" t="s">
        <v>52</v>
      </c>
      <c r="I19" s="3"/>
    </row>
    <row r="20" s="18" customFormat="true" ht="15" hidden="false" customHeight="false" outlineLevel="0" collapsed="false">
      <c r="A20" s="39"/>
      <c r="B20" s="217" t="s">
        <v>58</v>
      </c>
      <c r="C20" s="31" t="s">
        <v>16</v>
      </c>
      <c r="D20" s="244" t="n">
        <v>250</v>
      </c>
      <c r="E20" s="82" t="n">
        <v>2572.11</v>
      </c>
      <c r="F20" s="90" t="n">
        <v>3.41</v>
      </c>
      <c r="G20" s="90" t="n">
        <v>4.445</v>
      </c>
      <c r="H20" s="382" t="s">
        <v>122</v>
      </c>
      <c r="I20" s="3"/>
    </row>
    <row r="21" s="18" customFormat="true" ht="15" hidden="false" customHeight="false" outlineLevel="0" collapsed="false">
      <c r="A21" s="39"/>
      <c r="B21" s="217" t="s">
        <v>45</v>
      </c>
      <c r="C21" s="31" t="s">
        <v>16</v>
      </c>
      <c r="D21" s="244" t="n">
        <v>250</v>
      </c>
      <c r="E21" s="82" t="n">
        <v>2548.34</v>
      </c>
      <c r="F21" s="90" t="n">
        <v>3.38</v>
      </c>
      <c r="G21" s="90" t="n">
        <v>4.245</v>
      </c>
      <c r="H21" s="382" t="s">
        <v>147</v>
      </c>
      <c r="I21" s="3"/>
    </row>
    <row r="22" s="18" customFormat="true" ht="15" hidden="false" customHeight="false" outlineLevel="0" collapsed="false">
      <c r="A22" s="39"/>
      <c r="B22" s="217" t="s">
        <v>154</v>
      </c>
      <c r="C22" s="31" t="s">
        <v>155</v>
      </c>
      <c r="D22" s="244" t="n">
        <v>250</v>
      </c>
      <c r="E22" s="82" t="n">
        <v>2405.91</v>
      </c>
      <c r="F22" s="90" t="n">
        <v>3.19</v>
      </c>
      <c r="G22" s="90" t="n">
        <v>11.6299</v>
      </c>
      <c r="H22" s="382" t="s">
        <v>156</v>
      </c>
      <c r="I22" s="3"/>
    </row>
    <row r="23" s="18" customFormat="true" ht="15" hidden="false" customHeight="false" outlineLevel="0" collapsed="false">
      <c r="A23" s="39"/>
      <c r="B23" s="217" t="s">
        <v>616</v>
      </c>
      <c r="C23" s="31" t="s">
        <v>151</v>
      </c>
      <c r="D23" s="244" t="n">
        <v>200</v>
      </c>
      <c r="E23" s="82" t="n">
        <v>2227.25</v>
      </c>
      <c r="F23" s="90" t="n">
        <v>2.96</v>
      </c>
      <c r="G23" s="90" t="n">
        <v>8.5067</v>
      </c>
      <c r="H23" s="382" t="s">
        <v>617</v>
      </c>
      <c r="I23" s="3"/>
    </row>
    <row r="24" s="18" customFormat="true" ht="15" hidden="false" customHeight="false" outlineLevel="0" collapsed="false">
      <c r="A24" s="39"/>
      <c r="B24" s="217" t="s">
        <v>453</v>
      </c>
      <c r="C24" s="31" t="s">
        <v>16</v>
      </c>
      <c r="D24" s="244" t="n">
        <v>2000</v>
      </c>
      <c r="E24" s="82" t="n">
        <v>2118.16</v>
      </c>
      <c r="F24" s="90" t="n">
        <v>2.81</v>
      </c>
      <c r="G24" s="90" t="n">
        <v>7.4292</v>
      </c>
      <c r="H24" s="382" t="s">
        <v>618</v>
      </c>
      <c r="I24" s="3"/>
    </row>
    <row r="25" s="18" customFormat="true" ht="15" hidden="false" customHeight="false" outlineLevel="0" collapsed="false">
      <c r="A25" s="39"/>
      <c r="B25" s="217" t="s">
        <v>619</v>
      </c>
      <c r="C25" s="31" t="s">
        <v>620</v>
      </c>
      <c r="D25" s="244" t="n">
        <v>154</v>
      </c>
      <c r="E25" s="82" t="n">
        <v>1710.59</v>
      </c>
      <c r="F25" s="90" t="n">
        <v>2.27</v>
      </c>
      <c r="G25" s="90" t="n">
        <v>6.975</v>
      </c>
      <c r="H25" s="382" t="s">
        <v>621</v>
      </c>
      <c r="I25" s="3"/>
    </row>
    <row r="26" s="18" customFormat="true" ht="15" hidden="false" customHeight="false" outlineLevel="0" collapsed="false">
      <c r="A26" s="39"/>
      <c r="B26" s="217" t="s">
        <v>123</v>
      </c>
      <c r="C26" s="31" t="s">
        <v>16</v>
      </c>
      <c r="D26" s="244" t="n">
        <v>150</v>
      </c>
      <c r="E26" s="82" t="n">
        <v>1683.54</v>
      </c>
      <c r="F26" s="90" t="n">
        <v>2.23</v>
      </c>
      <c r="G26" s="90" t="n">
        <v>6.5049</v>
      </c>
      <c r="H26" s="382" t="s">
        <v>622</v>
      </c>
      <c r="I26" s="3"/>
    </row>
    <row r="27" s="18" customFormat="true" ht="15" hidden="false" customHeight="false" outlineLevel="0" collapsed="false">
      <c r="A27" s="39"/>
      <c r="B27" s="217" t="s">
        <v>459</v>
      </c>
      <c r="C27" s="31" t="s">
        <v>16</v>
      </c>
      <c r="D27" s="244" t="n">
        <v>152</v>
      </c>
      <c r="E27" s="82" t="n">
        <v>1531.78</v>
      </c>
      <c r="F27" s="90" t="n">
        <v>2.03</v>
      </c>
      <c r="G27" s="90" t="n">
        <v>6.5529</v>
      </c>
      <c r="H27" s="382" t="s">
        <v>460</v>
      </c>
      <c r="I27" s="3"/>
    </row>
    <row r="28" s="18" customFormat="true" ht="15" hidden="false" customHeight="false" outlineLevel="0" collapsed="false">
      <c r="A28" s="39"/>
      <c r="B28" s="217" t="s">
        <v>623</v>
      </c>
      <c r="C28" s="31" t="s">
        <v>16</v>
      </c>
      <c r="D28" s="244" t="n">
        <v>1508</v>
      </c>
      <c r="E28" s="82" t="n">
        <v>1338.94</v>
      </c>
      <c r="F28" s="90" t="n">
        <v>1.78</v>
      </c>
      <c r="G28" s="90" t="n">
        <v>8.03</v>
      </c>
      <c r="H28" s="382" t="s">
        <v>624</v>
      </c>
      <c r="I28" s="3"/>
    </row>
    <row r="29" s="18" customFormat="true" ht="15" hidden="false" customHeight="false" outlineLevel="0" collapsed="false">
      <c r="A29" s="39"/>
      <c r="B29" s="217" t="s">
        <v>625</v>
      </c>
      <c r="C29" s="31" t="s">
        <v>626</v>
      </c>
      <c r="D29" s="244" t="n">
        <v>1100</v>
      </c>
      <c r="E29" s="82" t="n">
        <v>1201.8</v>
      </c>
      <c r="F29" s="90" t="n">
        <v>1.6</v>
      </c>
      <c r="G29" s="90" t="n">
        <v>7.8949</v>
      </c>
      <c r="H29" s="382" t="s">
        <v>627</v>
      </c>
      <c r="I29" s="3"/>
    </row>
    <row r="30" s="18" customFormat="true" ht="15" hidden="false" customHeight="false" outlineLevel="0" collapsed="false">
      <c r="A30" s="39"/>
      <c r="B30" s="217" t="s">
        <v>123</v>
      </c>
      <c r="C30" s="31" t="s">
        <v>16</v>
      </c>
      <c r="D30" s="244" t="n">
        <v>100</v>
      </c>
      <c r="E30" s="82" t="n">
        <v>1115.77</v>
      </c>
      <c r="F30" s="90" t="n">
        <v>1.48</v>
      </c>
      <c r="G30" s="90" t="n">
        <v>6.5049</v>
      </c>
      <c r="H30" s="382" t="s">
        <v>628</v>
      </c>
      <c r="I30" s="3"/>
    </row>
    <row r="31" s="18" customFormat="true" ht="15" hidden="false" customHeight="false" outlineLevel="0" collapsed="false">
      <c r="A31" s="39"/>
      <c r="B31" s="217" t="s">
        <v>453</v>
      </c>
      <c r="C31" s="31" t="s">
        <v>16</v>
      </c>
      <c r="D31" s="244" t="n">
        <v>1000</v>
      </c>
      <c r="E31" s="82" t="n">
        <v>1063.24</v>
      </c>
      <c r="F31" s="90" t="n">
        <v>1.41</v>
      </c>
      <c r="G31" s="90" t="n">
        <v>6.9249</v>
      </c>
      <c r="H31" s="382" t="s">
        <v>629</v>
      </c>
      <c r="I31" s="3"/>
    </row>
    <row r="32" s="18" customFormat="true" ht="15" hidden="false" customHeight="false" outlineLevel="0" collapsed="false">
      <c r="A32" s="39"/>
      <c r="B32" s="217" t="s">
        <v>50</v>
      </c>
      <c r="C32" s="31" t="s">
        <v>51</v>
      </c>
      <c r="D32" s="244" t="n">
        <v>100</v>
      </c>
      <c r="E32" s="82" t="n">
        <v>1015.96</v>
      </c>
      <c r="F32" s="90" t="n">
        <v>1.35</v>
      </c>
      <c r="G32" s="90" t="n">
        <v>5.17</v>
      </c>
      <c r="H32" s="382" t="s">
        <v>458</v>
      </c>
      <c r="I32" s="3"/>
    </row>
    <row r="33" s="18" customFormat="true" ht="15" hidden="false" customHeight="false" outlineLevel="0" collapsed="false">
      <c r="A33" s="39"/>
      <c r="B33" s="217" t="s">
        <v>625</v>
      </c>
      <c r="C33" s="31" t="s">
        <v>626</v>
      </c>
      <c r="D33" s="244" t="n">
        <v>609</v>
      </c>
      <c r="E33" s="82" t="n">
        <v>676.3</v>
      </c>
      <c r="F33" s="90" t="n">
        <v>0.9</v>
      </c>
      <c r="G33" s="90" t="n">
        <v>9.0082</v>
      </c>
      <c r="H33" s="382" t="s">
        <v>630</v>
      </c>
      <c r="I33" s="3"/>
    </row>
    <row r="34" s="18" customFormat="true" ht="15" hidden="false" customHeight="false" outlineLevel="0" collapsed="false">
      <c r="A34" s="39"/>
      <c r="B34" s="217" t="s">
        <v>625</v>
      </c>
      <c r="C34" s="31" t="s">
        <v>626</v>
      </c>
      <c r="D34" s="244" t="n">
        <v>608</v>
      </c>
      <c r="E34" s="82" t="n">
        <v>673.53</v>
      </c>
      <c r="F34" s="90" t="n">
        <v>0.89</v>
      </c>
      <c r="G34" s="90" t="n">
        <v>8.9243</v>
      </c>
      <c r="H34" s="382" t="s">
        <v>631</v>
      </c>
      <c r="I34" s="3"/>
    </row>
    <row r="35" s="18" customFormat="true" ht="15" hidden="false" customHeight="false" outlineLevel="0" collapsed="false">
      <c r="A35" s="39"/>
      <c r="B35" s="217" t="s">
        <v>461</v>
      </c>
      <c r="C35" s="31" t="s">
        <v>16</v>
      </c>
      <c r="D35" s="244" t="n">
        <v>56</v>
      </c>
      <c r="E35" s="82" t="n">
        <v>564.34</v>
      </c>
      <c r="F35" s="90" t="n">
        <v>0.75</v>
      </c>
      <c r="G35" s="90" t="n">
        <v>6.5529</v>
      </c>
      <c r="H35" s="382" t="s">
        <v>462</v>
      </c>
      <c r="I35" s="3"/>
    </row>
    <row r="36" s="18" customFormat="true" ht="15" hidden="false" customHeight="false" outlineLevel="0" collapsed="false">
      <c r="A36" s="39"/>
      <c r="B36" s="217" t="s">
        <v>463</v>
      </c>
      <c r="C36" s="31" t="s">
        <v>16</v>
      </c>
      <c r="D36" s="244" t="n">
        <v>48</v>
      </c>
      <c r="E36" s="82" t="n">
        <v>483.71</v>
      </c>
      <c r="F36" s="90" t="n">
        <v>0.64</v>
      </c>
      <c r="G36" s="90" t="n">
        <v>6.5529</v>
      </c>
      <c r="H36" s="382" t="s">
        <v>464</v>
      </c>
      <c r="I36" s="3"/>
    </row>
    <row r="37" s="18" customFormat="true" ht="15" hidden="false" customHeight="false" outlineLevel="0" collapsed="false">
      <c r="A37" s="39"/>
      <c r="B37" s="217" t="s">
        <v>465</v>
      </c>
      <c r="C37" s="31" t="s">
        <v>16</v>
      </c>
      <c r="D37" s="244" t="n">
        <v>48</v>
      </c>
      <c r="E37" s="82" t="n">
        <v>483.71</v>
      </c>
      <c r="F37" s="90" t="n">
        <v>0.64</v>
      </c>
      <c r="G37" s="90" t="n">
        <v>6.5529</v>
      </c>
      <c r="H37" s="382" t="s">
        <v>466</v>
      </c>
      <c r="I37" s="3"/>
    </row>
    <row r="38" s="18" customFormat="true" ht="15" hidden="false" customHeight="false" outlineLevel="0" collapsed="false">
      <c r="A38" s="39"/>
      <c r="B38" s="217" t="s">
        <v>625</v>
      </c>
      <c r="C38" s="31" t="s">
        <v>626</v>
      </c>
      <c r="D38" s="244" t="n">
        <v>220</v>
      </c>
      <c r="E38" s="82" t="n">
        <v>241.49</v>
      </c>
      <c r="F38" s="90" t="n">
        <v>0.32</v>
      </c>
      <c r="G38" s="90" t="n">
        <v>8.18</v>
      </c>
      <c r="H38" s="382" t="s">
        <v>632</v>
      </c>
      <c r="I38" s="3"/>
    </row>
    <row r="39" s="18" customFormat="true" ht="15" hidden="false" customHeight="false" outlineLevel="0" collapsed="false">
      <c r="A39" s="39"/>
      <c r="B39" s="217" t="s">
        <v>18</v>
      </c>
      <c r="C39" s="31" t="s">
        <v>16</v>
      </c>
      <c r="D39" s="244" t="n">
        <v>20</v>
      </c>
      <c r="E39" s="82" t="n">
        <v>230.49</v>
      </c>
      <c r="F39" s="90" t="n">
        <v>0.31</v>
      </c>
      <c r="G39" s="90" t="n">
        <v>6.86</v>
      </c>
      <c r="H39" s="382" t="s">
        <v>239</v>
      </c>
      <c r="I39" s="3"/>
    </row>
    <row r="40" s="18" customFormat="true" ht="15" hidden="false" customHeight="false" outlineLevel="0" collapsed="false">
      <c r="A40" s="39"/>
      <c r="B40" s="39" t="s">
        <v>625</v>
      </c>
      <c r="C40" s="118" t="s">
        <v>626</v>
      </c>
      <c r="D40" s="383" t="n">
        <v>131</v>
      </c>
      <c r="E40" s="384" t="n">
        <v>144.2</v>
      </c>
      <c r="F40" s="90" t="n">
        <v>0.19</v>
      </c>
      <c r="G40" s="90" t="n">
        <v>8.7247</v>
      </c>
      <c r="H40" s="247" t="s">
        <v>633</v>
      </c>
      <c r="I40" s="3"/>
      <c r="L40" s="123"/>
      <c r="N40" s="123"/>
    </row>
    <row r="41" s="18" customFormat="true" ht="15" hidden="false" customHeight="false" outlineLevel="0" collapsed="false">
      <c r="A41" s="39"/>
      <c r="B41" s="39" t="s">
        <v>619</v>
      </c>
      <c r="C41" s="118" t="s">
        <v>620</v>
      </c>
      <c r="D41" s="383" t="n">
        <v>9</v>
      </c>
      <c r="E41" s="384" t="n">
        <v>100.41</v>
      </c>
      <c r="F41" s="90" t="n">
        <v>0.13</v>
      </c>
      <c r="G41" s="90" t="n">
        <v>6.9597</v>
      </c>
      <c r="H41" s="247" t="s">
        <v>634</v>
      </c>
      <c r="I41" s="3"/>
      <c r="L41" s="123"/>
      <c r="N41" s="123"/>
    </row>
    <row r="42" s="18" customFormat="true" ht="15" hidden="false" customHeight="false" outlineLevel="0" collapsed="false">
      <c r="A42" s="39"/>
      <c r="B42" s="39" t="s">
        <v>625</v>
      </c>
      <c r="C42" s="118" t="s">
        <v>626</v>
      </c>
      <c r="D42" s="383" t="n">
        <v>81</v>
      </c>
      <c r="E42" s="384" t="n">
        <v>89.28</v>
      </c>
      <c r="F42" s="90" t="n">
        <v>0.12</v>
      </c>
      <c r="G42" s="90" t="n">
        <v>8.385</v>
      </c>
      <c r="H42" s="247" t="s">
        <v>635</v>
      </c>
      <c r="I42" s="3"/>
      <c r="L42" s="123"/>
      <c r="N42" s="123"/>
    </row>
    <row r="43" s="18" customFormat="true" ht="15" hidden="false" customHeight="false" outlineLevel="0" collapsed="false">
      <c r="A43" s="39"/>
      <c r="B43" s="39" t="s">
        <v>467</v>
      </c>
      <c r="C43" s="118" t="s">
        <v>16</v>
      </c>
      <c r="D43" s="383" t="n">
        <v>8</v>
      </c>
      <c r="E43" s="384" t="n">
        <v>80.61</v>
      </c>
      <c r="F43" s="90" t="n">
        <v>0.11</v>
      </c>
      <c r="G43" s="90" t="n">
        <v>6.5528</v>
      </c>
      <c r="H43" s="247" t="s">
        <v>468</v>
      </c>
      <c r="I43" s="3"/>
      <c r="L43" s="123"/>
      <c r="N43" s="123"/>
    </row>
    <row r="44" s="18" customFormat="true" ht="15" hidden="false" customHeight="false" outlineLevel="0" collapsed="false">
      <c r="A44" s="39"/>
      <c r="B44" s="39" t="s">
        <v>469</v>
      </c>
      <c r="C44" s="118" t="s">
        <v>16</v>
      </c>
      <c r="D44" s="383" t="n">
        <v>8</v>
      </c>
      <c r="E44" s="384" t="n">
        <v>80.61</v>
      </c>
      <c r="F44" s="90" t="n">
        <v>0.11</v>
      </c>
      <c r="G44" s="90" t="n">
        <v>6.5529</v>
      </c>
      <c r="H44" s="247" t="s">
        <v>470</v>
      </c>
      <c r="I44" s="3"/>
      <c r="L44" s="123"/>
      <c r="N44" s="123"/>
    </row>
    <row r="45" s="18" customFormat="true" ht="15" hidden="false" customHeight="false" outlineLevel="0" collapsed="false">
      <c r="A45" s="39"/>
      <c r="B45" s="39" t="s">
        <v>471</v>
      </c>
      <c r="C45" s="118" t="s">
        <v>472</v>
      </c>
      <c r="D45" s="383" t="n">
        <v>282</v>
      </c>
      <c r="E45" s="384" t="n">
        <v>0</v>
      </c>
      <c r="F45" s="90" t="n">
        <v>0</v>
      </c>
      <c r="G45" s="90" t="n">
        <v>0</v>
      </c>
      <c r="H45" s="247" t="s">
        <v>473</v>
      </c>
      <c r="I45" s="3"/>
      <c r="L45" s="123"/>
      <c r="N45" s="123"/>
    </row>
    <row r="46" s="18" customFormat="true" ht="15" hidden="false" customHeight="false" outlineLevel="0" collapsed="false">
      <c r="A46" s="39"/>
      <c r="B46" s="36" t="s">
        <v>20</v>
      </c>
      <c r="C46" s="36"/>
      <c r="D46" s="45"/>
      <c r="E46" s="87" t="n">
        <f aca="false">SUM(E11:E45)</f>
        <v>53615.68</v>
      </c>
      <c r="F46" s="87" t="n">
        <f aca="false">SUM(F11:F45)</f>
        <v>71.17</v>
      </c>
      <c r="G46" s="92"/>
      <c r="H46" s="43"/>
      <c r="I46" s="3"/>
      <c r="J46" s="3"/>
      <c r="L46" s="123"/>
      <c r="N46" s="123"/>
    </row>
    <row r="47" s="18" customFormat="true" ht="15" hidden="false" customHeight="false" outlineLevel="0" collapsed="false">
      <c r="A47" s="39"/>
      <c r="B47" s="36" t="s">
        <v>157</v>
      </c>
      <c r="C47" s="36"/>
      <c r="D47" s="45"/>
      <c r="E47" s="92"/>
      <c r="F47" s="47"/>
      <c r="G47" s="92"/>
      <c r="H47" s="43"/>
      <c r="I47" s="3"/>
      <c r="J47" s="3"/>
      <c r="L47" s="123"/>
      <c r="N47" s="123"/>
    </row>
    <row r="48" s="18" customFormat="true" ht="15" hidden="false" customHeight="false" outlineLevel="0" collapsed="false">
      <c r="A48" s="39"/>
      <c r="B48" s="36" t="s">
        <v>14</v>
      </c>
      <c r="C48" s="36"/>
      <c r="D48" s="45"/>
      <c r="E48" s="92"/>
      <c r="F48" s="47"/>
      <c r="G48" s="92"/>
      <c r="H48" s="43"/>
      <c r="I48" s="3"/>
      <c r="J48" s="3"/>
      <c r="L48" s="123"/>
      <c r="N48" s="123"/>
    </row>
    <row r="49" s="18" customFormat="true" ht="15" hidden="false" customHeight="false" outlineLevel="0" collapsed="false">
      <c r="A49" s="39"/>
      <c r="B49" s="39" t="s">
        <v>636</v>
      </c>
      <c r="C49" s="39" t="s">
        <v>93</v>
      </c>
      <c r="D49" s="40" t="n">
        <v>250</v>
      </c>
      <c r="E49" s="41" t="n">
        <v>1928.99</v>
      </c>
      <c r="F49" s="42" t="n">
        <v>2.56</v>
      </c>
      <c r="G49" s="41" t="n">
        <v>6.4</v>
      </c>
      <c r="H49" s="43" t="s">
        <v>637</v>
      </c>
      <c r="I49" s="3"/>
      <c r="J49" s="3"/>
      <c r="L49" s="123"/>
      <c r="N49" s="123"/>
    </row>
    <row r="50" s="18" customFormat="true" ht="15" hidden="false" customHeight="false" outlineLevel="0" collapsed="false">
      <c r="A50" s="39"/>
      <c r="B50" s="36" t="s">
        <v>20</v>
      </c>
      <c r="C50" s="36"/>
      <c r="D50" s="45"/>
      <c r="E50" s="46" t="n">
        <f aca="false">SUM(E49)</f>
        <v>1928.99</v>
      </c>
      <c r="F50" s="46" t="n">
        <f aca="false">SUM(F49)</f>
        <v>2.56</v>
      </c>
      <c r="G50" s="92"/>
      <c r="H50" s="43"/>
      <c r="I50" s="3"/>
      <c r="J50" s="3"/>
      <c r="L50" s="123"/>
      <c r="N50" s="123"/>
    </row>
    <row r="51" s="18" customFormat="true" ht="15" hidden="false" customHeight="false" outlineLevel="0" collapsed="false">
      <c r="A51" s="39"/>
      <c r="B51" s="36" t="s">
        <v>163</v>
      </c>
      <c r="C51" s="27"/>
      <c r="D51" s="28"/>
      <c r="E51" s="242"/>
      <c r="F51" s="96"/>
      <c r="G51" s="96"/>
      <c r="H51" s="43"/>
      <c r="I51" s="3"/>
      <c r="J51" s="3"/>
      <c r="L51" s="123"/>
      <c r="N51" s="123"/>
    </row>
    <row r="52" s="18" customFormat="true" ht="15" hidden="false" customHeight="false" outlineLevel="0" collapsed="false">
      <c r="A52" s="39"/>
      <c r="B52" s="39" t="s">
        <v>164</v>
      </c>
      <c r="C52" s="32" t="s">
        <v>165</v>
      </c>
      <c r="D52" s="146" t="n">
        <v>16</v>
      </c>
      <c r="E52" s="119" t="n">
        <v>1361.34</v>
      </c>
      <c r="F52" s="99" t="n">
        <v>1.81</v>
      </c>
      <c r="G52" s="99" t="n">
        <v>6.242</v>
      </c>
      <c r="H52" s="43" t="s">
        <v>638</v>
      </c>
      <c r="I52" s="3"/>
      <c r="J52" s="3"/>
      <c r="L52" s="123"/>
      <c r="N52" s="123"/>
    </row>
    <row r="53" s="44" customFormat="true" ht="15" hidden="false" customHeight="false" outlineLevel="0" collapsed="false">
      <c r="A53" s="36"/>
      <c r="B53" s="39" t="s">
        <v>164</v>
      </c>
      <c r="C53" s="32" t="s">
        <v>165</v>
      </c>
      <c r="D53" s="146" t="n">
        <v>16</v>
      </c>
      <c r="E53" s="119" t="n">
        <v>1338.59</v>
      </c>
      <c r="F53" s="99" t="n">
        <v>1.78</v>
      </c>
      <c r="G53" s="99" t="n">
        <v>6.3076</v>
      </c>
      <c r="H53" s="43" t="s">
        <v>639</v>
      </c>
      <c r="I53" s="3"/>
      <c r="J53" s="3"/>
    </row>
    <row r="54" s="44" customFormat="true" ht="15" hidden="false" customHeight="false" outlineLevel="0" collapsed="false">
      <c r="A54" s="36"/>
      <c r="B54" s="39" t="s">
        <v>164</v>
      </c>
      <c r="C54" s="32" t="s">
        <v>165</v>
      </c>
      <c r="D54" s="146" t="n">
        <v>16</v>
      </c>
      <c r="E54" s="119" t="n">
        <v>1316.18</v>
      </c>
      <c r="F54" s="99" t="n">
        <v>1.75</v>
      </c>
      <c r="G54" s="99" t="n">
        <v>6.3582</v>
      </c>
      <c r="H54" s="43" t="s">
        <v>640</v>
      </c>
      <c r="I54" s="3"/>
      <c r="J54" s="3"/>
    </row>
    <row r="55" s="44" customFormat="true" ht="15" hidden="false" customHeight="false" outlineLevel="0" collapsed="false">
      <c r="A55" s="36"/>
      <c r="B55" s="39" t="s">
        <v>164</v>
      </c>
      <c r="C55" s="32" t="s">
        <v>165</v>
      </c>
      <c r="D55" s="146" t="n">
        <v>14</v>
      </c>
      <c r="E55" s="119" t="n">
        <v>1124.52</v>
      </c>
      <c r="F55" s="99" t="n">
        <v>1.49</v>
      </c>
      <c r="G55" s="99" t="n">
        <v>6.6184</v>
      </c>
      <c r="H55" s="43" t="s">
        <v>641</v>
      </c>
      <c r="I55" s="3"/>
      <c r="J55" s="3"/>
    </row>
    <row r="56" s="44" customFormat="true" ht="15" hidden="false" customHeight="false" outlineLevel="0" collapsed="false">
      <c r="A56" s="36"/>
      <c r="B56" s="36" t="s">
        <v>20</v>
      </c>
      <c r="C56" s="27"/>
      <c r="D56" s="385"/>
      <c r="E56" s="139" t="n">
        <f aca="false">SUM(E52:E55)</f>
        <v>5140.63</v>
      </c>
      <c r="F56" s="101" t="n">
        <f aca="false">SUM(F52:F55)</f>
        <v>6.83</v>
      </c>
      <c r="G56" s="96"/>
      <c r="H56" s="43"/>
      <c r="I56" s="3"/>
      <c r="J56" s="3"/>
    </row>
    <row r="57" s="44" customFormat="true" ht="15" hidden="false" customHeight="false" outlineLevel="0" collapsed="false">
      <c r="A57" s="36"/>
      <c r="B57" s="36" t="s">
        <v>21</v>
      </c>
      <c r="C57" s="27"/>
      <c r="D57" s="385"/>
      <c r="E57" s="242"/>
      <c r="F57" s="96"/>
      <c r="G57" s="96"/>
      <c r="H57" s="43"/>
      <c r="I57" s="3"/>
      <c r="J57" s="3"/>
    </row>
    <row r="58" s="44" customFormat="true" ht="15" hidden="false" customHeight="false" outlineLevel="0" collapsed="false">
      <c r="A58" s="36"/>
      <c r="B58" s="36" t="s">
        <v>22</v>
      </c>
      <c r="C58" s="27"/>
      <c r="D58" s="385"/>
      <c r="E58" s="242"/>
      <c r="F58" s="96"/>
      <c r="G58" s="96"/>
      <c r="H58" s="43"/>
      <c r="I58" s="3"/>
      <c r="J58" s="3"/>
    </row>
    <row r="59" s="44" customFormat="true" ht="15" hidden="false" customHeight="false" outlineLevel="0" collapsed="false">
      <c r="A59" s="36"/>
      <c r="B59" s="39" t="s">
        <v>28</v>
      </c>
      <c r="C59" s="32" t="s">
        <v>24</v>
      </c>
      <c r="D59" s="146" t="n">
        <v>6500000</v>
      </c>
      <c r="E59" s="119" t="n">
        <v>6494.2</v>
      </c>
      <c r="F59" s="99" t="n">
        <v>8.62</v>
      </c>
      <c r="G59" s="99" t="n">
        <v>5.4389</v>
      </c>
      <c r="H59" s="43" t="s">
        <v>29</v>
      </c>
      <c r="I59" s="3"/>
      <c r="J59" s="3"/>
    </row>
    <row r="60" s="44" customFormat="true" ht="15" hidden="false" customHeight="false" outlineLevel="0" collapsed="false">
      <c r="A60" s="36"/>
      <c r="B60" s="39" t="s">
        <v>108</v>
      </c>
      <c r="C60" s="32" t="s">
        <v>24</v>
      </c>
      <c r="D60" s="146" t="n">
        <v>4000000</v>
      </c>
      <c r="E60" s="119" t="n">
        <v>4252.28</v>
      </c>
      <c r="F60" s="99" t="n">
        <v>5.64</v>
      </c>
      <c r="G60" s="99" t="n">
        <v>4.6364</v>
      </c>
      <c r="H60" s="43" t="s">
        <v>109</v>
      </c>
      <c r="I60" s="3"/>
      <c r="J60" s="3"/>
    </row>
    <row r="61" s="44" customFormat="true" ht="15" hidden="false" customHeight="false" outlineLevel="0" collapsed="false">
      <c r="A61" s="36"/>
      <c r="B61" s="39" t="s">
        <v>112</v>
      </c>
      <c r="C61" s="32" t="s">
        <v>24</v>
      </c>
      <c r="D61" s="146" t="n">
        <v>2500000</v>
      </c>
      <c r="E61" s="119" t="n">
        <v>2658.99</v>
      </c>
      <c r="F61" s="99" t="n">
        <v>3.53</v>
      </c>
      <c r="G61" s="99" t="n">
        <v>4.2741</v>
      </c>
      <c r="H61" s="43" t="s">
        <v>113</v>
      </c>
      <c r="I61" s="3"/>
      <c r="J61" s="3"/>
    </row>
    <row r="62" s="44" customFormat="true" ht="15" hidden="false" customHeight="false" outlineLevel="0" collapsed="false">
      <c r="A62" s="36"/>
      <c r="B62" s="36" t="s">
        <v>20</v>
      </c>
      <c r="C62" s="27"/>
      <c r="D62" s="385"/>
      <c r="E62" s="140" t="n">
        <f aca="false">SUM(E59:E61)</f>
        <v>13405.47</v>
      </c>
      <c r="F62" s="140" t="n">
        <f aca="false">SUM(F59:F61)</f>
        <v>17.79</v>
      </c>
      <c r="G62" s="96"/>
      <c r="H62" s="43"/>
      <c r="I62" s="3"/>
      <c r="J62" s="3"/>
    </row>
    <row r="63" s="44" customFormat="true" ht="15" hidden="false" customHeight="false" outlineLevel="0" collapsed="false">
      <c r="A63" s="36"/>
      <c r="B63" s="36" t="s">
        <v>34</v>
      </c>
      <c r="C63" s="39"/>
      <c r="D63" s="160"/>
      <c r="E63" s="41"/>
      <c r="F63" s="42"/>
      <c r="G63" s="42"/>
      <c r="H63" s="93"/>
      <c r="I63" s="3"/>
      <c r="J63" s="3"/>
    </row>
    <row r="64" s="44" customFormat="true" ht="15" hidden="false" customHeight="false" outlineLevel="0" collapsed="false">
      <c r="A64" s="36"/>
      <c r="B64" s="36" t="s">
        <v>35</v>
      </c>
      <c r="C64" s="39"/>
      <c r="D64" s="160"/>
      <c r="E64" s="41" t="n">
        <v>3573.95</v>
      </c>
      <c r="F64" s="386" t="n">
        <v>4.74</v>
      </c>
      <c r="G64" s="90"/>
      <c r="H64" s="93"/>
      <c r="I64" s="3"/>
      <c r="J64" s="3"/>
    </row>
    <row r="65" s="44" customFormat="true" ht="15" hidden="false" customHeight="false" outlineLevel="0" collapsed="false">
      <c r="A65" s="36"/>
      <c r="B65" s="36" t="s">
        <v>36</v>
      </c>
      <c r="C65" s="39"/>
      <c r="D65" s="163"/>
      <c r="E65" s="50" t="n">
        <v>-2335.85</v>
      </c>
      <c r="F65" s="386" t="n">
        <v>-3.09</v>
      </c>
      <c r="G65" s="90"/>
      <c r="H65" s="107"/>
      <c r="I65" s="221"/>
      <c r="J65" s="3"/>
    </row>
    <row r="66" s="44" customFormat="true" ht="15" hidden="false" customHeight="false" outlineLevel="0" collapsed="false">
      <c r="A66" s="36"/>
      <c r="B66" s="51" t="s">
        <v>37</v>
      </c>
      <c r="C66" s="51"/>
      <c r="D66" s="52"/>
      <c r="E66" s="53" t="n">
        <f aca="false">+E46+E64+E65+E56+E50+E62</f>
        <v>75328.87</v>
      </c>
      <c r="F66" s="53" t="n">
        <f aca="false">+F46+F64+F65+F56+F50+F62</f>
        <v>100</v>
      </c>
      <c r="G66" s="222"/>
      <c r="H66" s="108"/>
      <c r="I66" s="3"/>
      <c r="J66" s="3"/>
    </row>
    <row r="67" s="138" customFormat="true" ht="15" hidden="false" customHeight="false" outlineLevel="0" collapsed="false">
      <c r="A67" s="311"/>
      <c r="B67" s="57" t="s">
        <v>38</v>
      </c>
      <c r="C67" s="58"/>
      <c r="D67" s="59"/>
      <c r="E67" s="60"/>
      <c r="F67" s="60"/>
      <c r="G67" s="60"/>
      <c r="H67" s="167"/>
      <c r="I67" s="3"/>
      <c r="J67" s="3"/>
    </row>
    <row r="68" s="138" customFormat="true" ht="15" hidden="false" customHeight="false" outlineLevel="0" collapsed="false">
      <c r="A68" s="311"/>
      <c r="B68" s="111" t="s">
        <v>39</v>
      </c>
      <c r="C68" s="58"/>
      <c r="D68" s="59"/>
      <c r="E68" s="60"/>
      <c r="F68" s="60"/>
      <c r="G68" s="60"/>
      <c r="H68" s="167"/>
      <c r="I68" s="3"/>
      <c r="J68" s="3"/>
    </row>
    <row r="69" customFormat="false" ht="15" hidden="false" customHeight="false" outlineLevel="0" collapsed="false">
      <c r="A69" s="57"/>
      <c r="B69" s="111" t="s">
        <v>40</v>
      </c>
      <c r="C69" s="58"/>
      <c r="D69" s="59"/>
      <c r="E69" s="60"/>
      <c r="F69" s="60"/>
      <c r="G69" s="60"/>
      <c r="H69" s="387"/>
      <c r="J69" s="3"/>
    </row>
    <row r="70" customFormat="false" ht="24.75" hidden="false" customHeight="true" outlineLevel="0" collapsed="false">
      <c r="A70" s="57"/>
      <c r="B70" s="111" t="s">
        <v>183</v>
      </c>
      <c r="C70" s="58"/>
      <c r="D70" s="59"/>
      <c r="E70" s="60"/>
      <c r="F70" s="60"/>
      <c r="G70" s="60"/>
      <c r="H70" s="387"/>
      <c r="J70" s="3"/>
    </row>
    <row r="71" customFormat="false" ht="24.75" hidden="false" customHeight="true" outlineLevel="0" collapsed="false">
      <c r="A71" s="169"/>
      <c r="B71" s="111" t="s">
        <v>41</v>
      </c>
      <c r="C71" s="58"/>
      <c r="D71" s="59"/>
      <c r="E71" s="60"/>
      <c r="F71" s="60"/>
      <c r="G71" s="60"/>
      <c r="H71" s="388"/>
      <c r="J71" s="3"/>
    </row>
    <row r="72" customFormat="false" ht="32.25" hidden="false" customHeight="true" outlineLevel="0" collapsed="false">
      <c r="A72" s="169"/>
      <c r="B72" s="172" t="s">
        <v>474</v>
      </c>
      <c r="C72" s="172"/>
      <c r="D72" s="172"/>
      <c r="E72" s="172"/>
      <c r="F72" s="172"/>
      <c r="G72" s="172"/>
      <c r="H72" s="388"/>
      <c r="J72" s="3"/>
    </row>
    <row r="73" customFormat="false" ht="24.75" hidden="false" customHeight="true" outlineLevel="0" collapsed="false">
      <c r="A73" s="169"/>
      <c r="B73" s="268" t="s">
        <v>475</v>
      </c>
      <c r="C73" s="268" t="s">
        <v>11</v>
      </c>
      <c r="D73" s="269" t="s">
        <v>476</v>
      </c>
      <c r="E73" s="269" t="s">
        <v>477</v>
      </c>
      <c r="F73" s="0"/>
      <c r="G73" s="0"/>
      <c r="H73" s="388"/>
      <c r="J73" s="3"/>
    </row>
    <row r="74" customFormat="false" ht="24.75" hidden="false" customHeight="true" outlineLevel="0" collapsed="false">
      <c r="A74" s="169"/>
      <c r="B74" s="389" t="s">
        <v>616</v>
      </c>
      <c r="C74" s="271" t="s">
        <v>617</v>
      </c>
      <c r="D74" s="272" t="n">
        <v>0.085067</v>
      </c>
      <c r="E74" s="273" t="n">
        <v>0.067044786216</v>
      </c>
      <c r="F74" s="0"/>
      <c r="G74" s="0"/>
      <c r="H74" s="388"/>
      <c r="J74" s="3"/>
    </row>
    <row r="75" customFormat="false" ht="71.45" hidden="false" customHeight="true" outlineLevel="0" collapsed="false">
      <c r="A75" s="169"/>
      <c r="B75" s="177" t="s">
        <v>189</v>
      </c>
      <c r="C75" s="58"/>
      <c r="D75" s="59"/>
      <c r="E75" s="60"/>
      <c r="F75" s="60"/>
      <c r="G75" s="60"/>
      <c r="H75" s="388"/>
      <c r="J75" s="3"/>
    </row>
    <row r="76" customFormat="false" ht="57.75" hidden="false" customHeight="true" outlineLevel="0" collapsed="false">
      <c r="A76" s="169"/>
      <c r="B76" s="282" t="s">
        <v>190</v>
      </c>
      <c r="C76" s="282" t="s">
        <v>11</v>
      </c>
      <c r="D76" s="283" t="s">
        <v>191</v>
      </c>
      <c r="E76" s="283"/>
      <c r="F76" s="284" t="s">
        <v>192</v>
      </c>
      <c r="G76" s="60"/>
      <c r="H76" s="388"/>
      <c r="J76" s="3"/>
    </row>
    <row r="77" customFormat="false" ht="32.25" hidden="false" customHeight="true" outlineLevel="0" collapsed="false">
      <c r="A77" s="169"/>
      <c r="B77" s="282"/>
      <c r="C77" s="282"/>
      <c r="D77" s="284" t="s">
        <v>193</v>
      </c>
      <c r="E77" s="282" t="s">
        <v>194</v>
      </c>
      <c r="F77" s="282"/>
      <c r="G77" s="60"/>
      <c r="H77" s="388"/>
      <c r="J77" s="3"/>
    </row>
    <row r="78" customFormat="false" ht="24.75" hidden="false" customHeight="true" outlineLevel="0" collapsed="false">
      <c r="A78" s="169"/>
      <c r="B78" s="285" t="s">
        <v>195</v>
      </c>
      <c r="C78" s="390" t="s">
        <v>196</v>
      </c>
      <c r="D78" s="286" t="n">
        <v>0</v>
      </c>
      <c r="E78" s="184" t="n">
        <v>0</v>
      </c>
      <c r="F78" s="286" t="n">
        <v>545.5</v>
      </c>
      <c r="G78" s="60"/>
      <c r="H78" s="388"/>
      <c r="J78" s="3"/>
    </row>
    <row r="79" customFormat="false" ht="16.35" hidden="false" customHeight="true" outlineLevel="0" collapsed="false">
      <c r="B79" s="177" t="s">
        <v>202</v>
      </c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E81" s="193"/>
      <c r="J81" s="3"/>
    </row>
    <row r="82" customFormat="false" ht="15" hidden="false" customHeight="false" outlineLevel="0" collapsed="false">
      <c r="E82" s="193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</sheetData>
  <mergeCells count="5">
    <mergeCell ref="B1:H1"/>
    <mergeCell ref="B2:H2"/>
    <mergeCell ref="B5:I5"/>
    <mergeCell ref="B72:G72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6.7"/>
    <col collapsed="false" customWidth="true" hidden="false" outlineLevel="0" max="2" min="2" style="391" width="85.56"/>
    <col collapsed="false" customWidth="true" hidden="false" outlineLevel="0" max="3" min="3" style="391" width="12.42"/>
    <col collapsed="false" customWidth="true" hidden="false" outlineLevel="0" max="4" min="4" style="392" width="11.42"/>
    <col collapsed="false" customWidth="true" hidden="false" outlineLevel="0" max="5" min="5" style="391" width="17.85"/>
    <col collapsed="false" customWidth="true" hidden="false" outlineLevel="0" max="7" min="6" style="391" width="9.28"/>
    <col collapsed="false" customWidth="true" hidden="false" outlineLevel="0" max="8" min="8" style="391" width="17.42"/>
    <col collapsed="false" customWidth="true" hidden="false" outlineLevel="0" max="9" min="9" style="393" width="39.56"/>
    <col collapsed="false" customWidth="false" hidden="false" outlineLevel="0" max="257" min="10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397"/>
      <c r="E1" s="398"/>
      <c r="F1" s="399"/>
      <c r="G1" s="399"/>
      <c r="H1" s="400"/>
      <c r="I1" s="393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</row>
    <row r="2" s="394" customFormat="true" ht="15" hidden="false" customHeight="false" outlineLevel="0" collapsed="false">
      <c r="B2" s="401" t="s">
        <v>642</v>
      </c>
      <c r="C2" s="402"/>
      <c r="D2" s="403"/>
      <c r="E2" s="402"/>
      <c r="F2" s="404"/>
      <c r="G2" s="404"/>
      <c r="H2" s="405"/>
      <c r="I2" s="393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</row>
    <row r="3" s="394" customFormat="true" ht="15" hidden="false" customHeight="false" outlineLevel="0" collapsed="false">
      <c r="B3" s="7" t="s">
        <v>4</v>
      </c>
      <c r="C3" s="406"/>
      <c r="D3" s="407"/>
      <c r="E3" s="406"/>
      <c r="F3" s="408"/>
      <c r="G3" s="408"/>
      <c r="H3" s="409"/>
      <c r="I3" s="393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</row>
    <row r="4" s="394" customFormat="true" ht="15" hidden="false" customHeight="false" outlineLevel="0" collapsed="false">
      <c r="B4" s="401"/>
      <c r="C4" s="406"/>
      <c r="D4" s="407"/>
      <c r="E4" s="406"/>
      <c r="F4" s="408"/>
      <c r="G4" s="408"/>
      <c r="H4" s="409"/>
      <c r="I4" s="393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</row>
    <row r="5" s="394" customFormat="true" ht="45" hidden="false" customHeight="false" outlineLevel="0" collapsed="false">
      <c r="B5" s="410" t="s">
        <v>5</v>
      </c>
      <c r="C5" s="294" t="s">
        <v>6</v>
      </c>
      <c r="D5" s="411" t="s">
        <v>7</v>
      </c>
      <c r="E5" s="412" t="s">
        <v>8</v>
      </c>
      <c r="F5" s="413" t="s">
        <v>9</v>
      </c>
      <c r="G5" s="414" t="s">
        <v>10</v>
      </c>
      <c r="H5" s="415" t="s">
        <v>11</v>
      </c>
      <c r="I5" s="393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</row>
    <row r="6" s="394" customFormat="true" ht="15" hidden="false" customHeight="false" outlineLevel="0" collapsed="false">
      <c r="B6" s="416" t="s">
        <v>12</v>
      </c>
      <c r="C6" s="297"/>
      <c r="D6" s="417"/>
      <c r="E6" s="297"/>
      <c r="F6" s="297"/>
      <c r="G6" s="297"/>
      <c r="H6" s="297"/>
      <c r="I6" s="393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</row>
    <row r="7" s="394" customFormat="true" ht="15" hidden="false" customHeight="false" outlineLevel="0" collapsed="false">
      <c r="B7" s="416" t="s">
        <v>13</v>
      </c>
      <c r="C7" s="297"/>
      <c r="D7" s="417"/>
      <c r="E7" s="297"/>
      <c r="F7" s="297"/>
      <c r="G7" s="297"/>
      <c r="H7" s="297"/>
      <c r="I7" s="393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</row>
    <row r="8" s="394" customFormat="true" ht="15" hidden="false" customHeight="false" outlineLevel="0" collapsed="false">
      <c r="B8" s="416" t="s">
        <v>14</v>
      </c>
      <c r="C8" s="297"/>
      <c r="D8" s="417"/>
      <c r="E8" s="297"/>
      <c r="F8" s="297"/>
      <c r="G8" s="297"/>
      <c r="H8" s="297"/>
      <c r="I8" s="393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s="394" customFormat="true" ht="15" hidden="false" customHeight="false" outlineLevel="0" collapsed="false">
      <c r="B9" s="418" t="s">
        <v>643</v>
      </c>
      <c r="C9" s="419" t="s">
        <v>71</v>
      </c>
      <c r="D9" s="420" t="n">
        <v>220</v>
      </c>
      <c r="E9" s="421" t="n">
        <v>2960.17</v>
      </c>
      <c r="F9" s="422" t="n">
        <v>10.22</v>
      </c>
      <c r="G9" s="421" t="n">
        <v>4.7849</v>
      </c>
      <c r="H9" s="419" t="s">
        <v>644</v>
      </c>
      <c r="I9" s="393"/>
      <c r="J9" s="391"/>
      <c r="K9" s="423"/>
      <c r="L9" s="391"/>
      <c r="M9" s="424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94" customFormat="true" ht="15" hidden="false" customHeight="false" outlineLevel="0" collapsed="false">
      <c r="B10" s="418" t="s">
        <v>645</v>
      </c>
      <c r="C10" s="419" t="s">
        <v>71</v>
      </c>
      <c r="D10" s="420" t="n">
        <v>220</v>
      </c>
      <c r="E10" s="421" t="n">
        <v>2960.17</v>
      </c>
      <c r="F10" s="422" t="n">
        <v>10.22</v>
      </c>
      <c r="G10" s="421" t="n">
        <v>4.7849</v>
      </c>
      <c r="H10" s="419" t="s">
        <v>646</v>
      </c>
      <c r="I10" s="393"/>
      <c r="J10" s="391"/>
      <c r="K10" s="423"/>
      <c r="L10" s="391"/>
      <c r="M10" s="424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94" customFormat="true" ht="15" hidden="false" customHeight="false" outlineLevel="0" collapsed="false">
      <c r="B11" s="418" t="s">
        <v>80</v>
      </c>
      <c r="C11" s="419" t="s">
        <v>16</v>
      </c>
      <c r="D11" s="420" t="n">
        <v>250</v>
      </c>
      <c r="E11" s="421" t="n">
        <v>2595.51</v>
      </c>
      <c r="F11" s="422" t="n">
        <v>8.96</v>
      </c>
      <c r="G11" s="421" t="n">
        <v>3.925</v>
      </c>
      <c r="H11" s="419" t="s">
        <v>647</v>
      </c>
      <c r="I11" s="393"/>
      <c r="J11" s="391"/>
      <c r="K11" s="423"/>
      <c r="L11" s="391"/>
      <c r="M11" s="424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94" customFormat="true" ht="15" hidden="false" customHeight="false" outlineLevel="0" collapsed="false">
      <c r="B12" s="418" t="s">
        <v>56</v>
      </c>
      <c r="C12" s="419" t="s">
        <v>16</v>
      </c>
      <c r="D12" s="420" t="n">
        <v>250</v>
      </c>
      <c r="E12" s="421" t="n">
        <v>2590.59</v>
      </c>
      <c r="F12" s="422" t="n">
        <v>8.94</v>
      </c>
      <c r="G12" s="421" t="n">
        <v>4.07</v>
      </c>
      <c r="H12" s="419" t="s">
        <v>648</v>
      </c>
      <c r="I12" s="393"/>
      <c r="J12" s="391"/>
      <c r="K12" s="423"/>
      <c r="L12" s="391"/>
      <c r="M12" s="424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94" customFormat="true" ht="15" hidden="false" customHeight="false" outlineLevel="0" collapsed="false">
      <c r="B13" s="418" t="s">
        <v>500</v>
      </c>
      <c r="C13" s="419" t="s">
        <v>16</v>
      </c>
      <c r="D13" s="420" t="n">
        <v>240</v>
      </c>
      <c r="E13" s="421" t="n">
        <v>2519.28</v>
      </c>
      <c r="F13" s="422" t="n">
        <v>8.7</v>
      </c>
      <c r="G13" s="421" t="n">
        <v>3.885</v>
      </c>
      <c r="H13" s="419" t="s">
        <v>501</v>
      </c>
      <c r="I13" s="393"/>
      <c r="J13" s="391"/>
      <c r="K13" s="423"/>
      <c r="L13" s="391"/>
      <c r="M13" s="424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94" customFormat="true" ht="15" hidden="false" customHeight="false" outlineLevel="0" collapsed="false">
      <c r="B14" s="418" t="s">
        <v>77</v>
      </c>
      <c r="C14" s="419" t="s">
        <v>16</v>
      </c>
      <c r="D14" s="420" t="n">
        <v>200</v>
      </c>
      <c r="E14" s="421" t="n">
        <v>2136.25</v>
      </c>
      <c r="F14" s="422" t="n">
        <v>7.37</v>
      </c>
      <c r="G14" s="421" t="n">
        <v>3.73</v>
      </c>
      <c r="H14" s="419" t="s">
        <v>649</v>
      </c>
      <c r="I14" s="393"/>
      <c r="J14" s="391"/>
      <c r="K14" s="423"/>
      <c r="L14" s="391"/>
      <c r="M14" s="424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94" customFormat="true" ht="15" hidden="false" customHeight="false" outlineLevel="0" collapsed="false">
      <c r="B15" s="418" t="s">
        <v>50</v>
      </c>
      <c r="C15" s="419" t="s">
        <v>16</v>
      </c>
      <c r="D15" s="420" t="n">
        <v>200</v>
      </c>
      <c r="E15" s="421" t="n">
        <v>2132.34</v>
      </c>
      <c r="F15" s="422" t="n">
        <v>7.36</v>
      </c>
      <c r="G15" s="421" t="n">
        <v>3.7099</v>
      </c>
      <c r="H15" s="419" t="s">
        <v>489</v>
      </c>
      <c r="I15" s="393"/>
      <c r="J15" s="391"/>
      <c r="K15" s="423"/>
      <c r="L15" s="391"/>
      <c r="M15" s="424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94" customFormat="true" ht="15" hidden="false" customHeight="false" outlineLevel="0" collapsed="false">
      <c r="B16" s="418" t="s">
        <v>15</v>
      </c>
      <c r="C16" s="419" t="s">
        <v>16</v>
      </c>
      <c r="D16" s="420" t="n">
        <v>200</v>
      </c>
      <c r="E16" s="421" t="n">
        <v>2092.8</v>
      </c>
      <c r="F16" s="422" t="n">
        <v>7.22</v>
      </c>
      <c r="G16" s="421" t="n">
        <v>3.93</v>
      </c>
      <c r="H16" s="419" t="s">
        <v>650</v>
      </c>
      <c r="I16" s="393"/>
      <c r="J16" s="391"/>
      <c r="K16" s="423"/>
      <c r="L16" s="391"/>
      <c r="M16" s="424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94" customFormat="true" ht="15" hidden="false" customHeight="false" outlineLevel="0" collapsed="false">
      <c r="B17" s="418" t="s">
        <v>18</v>
      </c>
      <c r="C17" s="419" t="s">
        <v>16</v>
      </c>
      <c r="D17" s="420" t="n">
        <v>100</v>
      </c>
      <c r="E17" s="421" t="n">
        <v>1079.13</v>
      </c>
      <c r="F17" s="422" t="n">
        <v>3.73</v>
      </c>
      <c r="G17" s="421" t="n">
        <v>3.9799</v>
      </c>
      <c r="H17" s="419" t="s">
        <v>651</v>
      </c>
      <c r="I17" s="393"/>
      <c r="J17" s="391"/>
      <c r="K17" s="423"/>
      <c r="L17" s="391"/>
      <c r="M17" s="424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94" customFormat="true" ht="15" hidden="false" customHeight="false" outlineLevel="0" collapsed="false">
      <c r="B18" s="418" t="s">
        <v>15</v>
      </c>
      <c r="C18" s="419" t="s">
        <v>16</v>
      </c>
      <c r="D18" s="420" t="n">
        <v>50</v>
      </c>
      <c r="E18" s="421" t="n">
        <v>525.43</v>
      </c>
      <c r="F18" s="421" t="n">
        <v>1.81</v>
      </c>
      <c r="G18" s="421" t="n">
        <v>3.93</v>
      </c>
      <c r="H18" s="419" t="s">
        <v>652</v>
      </c>
      <c r="I18" s="393"/>
      <c r="J18" s="391"/>
      <c r="K18" s="423"/>
      <c r="L18" s="391"/>
      <c r="M18" s="424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94" customFormat="true" ht="15" hidden="false" customHeight="false" outlineLevel="0" collapsed="false">
      <c r="B19" s="425" t="s">
        <v>20</v>
      </c>
      <c r="C19" s="419"/>
      <c r="D19" s="426"/>
      <c r="E19" s="427" t="n">
        <f aca="false">SUM(E9:E18)</f>
        <v>21591.67</v>
      </c>
      <c r="F19" s="427" t="n">
        <f aca="false">SUM(F9:F18)</f>
        <v>74.53</v>
      </c>
      <c r="G19" s="428"/>
      <c r="H19" s="429"/>
      <c r="I19" s="393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94" customFormat="true" ht="15" hidden="false" customHeight="false" outlineLevel="0" collapsed="false">
      <c r="B20" s="416" t="s">
        <v>157</v>
      </c>
      <c r="C20" s="419"/>
      <c r="D20" s="426"/>
      <c r="E20" s="430"/>
      <c r="F20" s="431"/>
      <c r="G20" s="428"/>
      <c r="H20" s="429"/>
      <c r="I20" s="393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s="394" customFormat="true" ht="15" hidden="false" customHeight="false" outlineLevel="0" collapsed="false">
      <c r="B21" s="416" t="s">
        <v>14</v>
      </c>
      <c r="C21" s="419"/>
      <c r="D21" s="426"/>
      <c r="E21" s="430"/>
      <c r="F21" s="428"/>
      <c r="G21" s="428"/>
      <c r="H21" s="429"/>
      <c r="I21" s="393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s="394" customFormat="true" ht="15" hidden="false" customHeight="false" outlineLevel="0" collapsed="false">
      <c r="B22" s="418" t="s">
        <v>415</v>
      </c>
      <c r="C22" s="419" t="s">
        <v>16</v>
      </c>
      <c r="D22" s="426" t="n">
        <v>230</v>
      </c>
      <c r="E22" s="432" t="n">
        <v>3021.95</v>
      </c>
      <c r="F22" s="433" t="n">
        <v>10.43</v>
      </c>
      <c r="G22" s="433" t="n">
        <v>4.3649</v>
      </c>
      <c r="H22" s="429" t="s">
        <v>653</v>
      </c>
      <c r="I22" s="434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</row>
    <row r="23" s="394" customFormat="true" ht="15" hidden="false" customHeight="false" outlineLevel="0" collapsed="false">
      <c r="B23" s="418" t="s">
        <v>507</v>
      </c>
      <c r="C23" s="419" t="s">
        <v>51</v>
      </c>
      <c r="D23" s="426" t="n">
        <v>300</v>
      </c>
      <c r="E23" s="432" t="n">
        <v>2891.04</v>
      </c>
      <c r="F23" s="435" t="n">
        <v>9.98</v>
      </c>
      <c r="G23" s="433" t="n">
        <v>4.395</v>
      </c>
      <c r="H23" s="429" t="s">
        <v>654</v>
      </c>
      <c r="I23" s="434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</row>
    <row r="24" s="394" customFormat="true" ht="15" hidden="false" customHeight="false" outlineLevel="0" collapsed="false">
      <c r="B24" s="425" t="s">
        <v>20</v>
      </c>
      <c r="C24" s="419"/>
      <c r="D24" s="426"/>
      <c r="E24" s="427" t="n">
        <f aca="false">SUM(E22:E23)</f>
        <v>5912.99</v>
      </c>
      <c r="F24" s="427" t="n">
        <f aca="false">SUM(F22:F23)</f>
        <v>20.41</v>
      </c>
      <c r="G24" s="428"/>
      <c r="H24" s="429"/>
      <c r="I24" s="393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</row>
    <row r="25" s="394" customFormat="true" ht="15" hidden="false" customHeight="false" outlineLevel="0" collapsed="false">
      <c r="B25" s="436" t="s">
        <v>105</v>
      </c>
      <c r="C25" s="419"/>
      <c r="D25" s="426"/>
      <c r="E25" s="430"/>
      <c r="F25" s="430"/>
      <c r="G25" s="428"/>
      <c r="H25" s="429"/>
      <c r="I25" s="393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</row>
    <row r="26" s="394" customFormat="true" ht="15" hidden="false" customHeight="false" outlineLevel="0" collapsed="false">
      <c r="B26" s="436" t="s">
        <v>104</v>
      </c>
      <c r="C26" s="419"/>
      <c r="D26" s="426"/>
      <c r="E26" s="430"/>
      <c r="F26" s="430"/>
      <c r="G26" s="428"/>
      <c r="H26" s="429"/>
      <c r="I26" s="393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</row>
    <row r="27" s="394" customFormat="true" ht="15" hidden="false" customHeight="false" outlineLevel="0" collapsed="false">
      <c r="B27" s="437" t="s">
        <v>558</v>
      </c>
      <c r="C27" s="419" t="s">
        <v>24</v>
      </c>
      <c r="D27" s="426" t="n">
        <v>812000</v>
      </c>
      <c r="E27" s="432" t="n">
        <v>794.74</v>
      </c>
      <c r="F27" s="432" t="n">
        <v>2.74</v>
      </c>
      <c r="G27" s="433" t="n">
        <v>3.57</v>
      </c>
      <c r="H27" s="429" t="s">
        <v>559</v>
      </c>
      <c r="I27" s="393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</row>
    <row r="28" s="394" customFormat="true" ht="15" hidden="false" customHeight="false" outlineLevel="0" collapsed="false">
      <c r="B28" s="425" t="s">
        <v>20</v>
      </c>
      <c r="C28" s="419"/>
      <c r="D28" s="426"/>
      <c r="E28" s="438" t="n">
        <f aca="false">SUM(E27)</f>
        <v>794.74</v>
      </c>
      <c r="F28" s="438" t="n">
        <f aca="false">SUM(F27)</f>
        <v>2.74</v>
      </c>
      <c r="G28" s="428"/>
      <c r="H28" s="429"/>
      <c r="I28" s="393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</row>
    <row r="29" s="394" customFormat="true" ht="15" hidden="false" customHeight="false" outlineLevel="0" collapsed="false">
      <c r="B29" s="416" t="s">
        <v>34</v>
      </c>
      <c r="C29" s="57"/>
      <c r="D29" s="439"/>
      <c r="E29" s="440"/>
      <c r="F29" s="441"/>
      <c r="G29" s="441"/>
      <c r="H29" s="442"/>
      <c r="I29" s="443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</row>
    <row r="30" s="394" customFormat="true" ht="15" hidden="false" customHeight="false" outlineLevel="0" collapsed="false">
      <c r="B30" s="416" t="s">
        <v>655</v>
      </c>
      <c r="C30" s="57"/>
      <c r="D30" s="439"/>
      <c r="E30" s="432" t="n">
        <v>670.83</v>
      </c>
      <c r="F30" s="444" t="n">
        <v>2.32</v>
      </c>
      <c r="G30" s="421"/>
      <c r="H30" s="445"/>
      <c r="I30" s="434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</row>
    <row r="31" s="394" customFormat="true" ht="15" hidden="false" customHeight="false" outlineLevel="0" collapsed="false">
      <c r="B31" s="416" t="s">
        <v>36</v>
      </c>
      <c r="C31" s="57"/>
      <c r="D31" s="439"/>
      <c r="E31" s="432" t="n">
        <v>-3.71000000000277</v>
      </c>
      <c r="F31" s="444" t="n">
        <v>-0.01</v>
      </c>
      <c r="G31" s="421"/>
      <c r="H31" s="445"/>
      <c r="I31" s="434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s="394" customFormat="true" ht="15" hidden="false" customHeight="false" outlineLevel="0" collapsed="false">
      <c r="B32" s="446" t="s">
        <v>37</v>
      </c>
      <c r="C32" s="447"/>
      <c r="D32" s="448"/>
      <c r="E32" s="427" t="n">
        <f aca="false">E19+E30+E31+E24+E28</f>
        <v>28966.52</v>
      </c>
      <c r="F32" s="427" t="n">
        <f aca="false">F19+F30+F31+F24+F28+0.01</f>
        <v>100</v>
      </c>
      <c r="G32" s="449"/>
      <c r="H32" s="450"/>
      <c r="I32" s="393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</row>
    <row r="33" s="394" customFormat="true" ht="15" hidden="false" customHeight="false" outlineLevel="0" collapsed="false">
      <c r="B33" s="418" t="s">
        <v>182</v>
      </c>
      <c r="C33" s="138"/>
      <c r="D33" s="451"/>
      <c r="E33" s="452"/>
      <c r="F33" s="453"/>
      <c r="G33" s="453"/>
      <c r="H33" s="454"/>
      <c r="I33" s="393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</row>
    <row r="34" s="394" customFormat="true" ht="15" hidden="false" customHeight="false" outlineLevel="0" collapsed="false">
      <c r="B34" s="455" t="s">
        <v>39</v>
      </c>
      <c r="C34" s="455"/>
      <c r="D34" s="455"/>
      <c r="E34" s="455"/>
      <c r="F34" s="455"/>
      <c r="G34" s="455"/>
      <c r="H34" s="455"/>
      <c r="I34" s="456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</row>
    <row r="35" s="394" customFormat="true" ht="29.25" hidden="false" customHeight="true" outlineLevel="0" collapsed="false">
      <c r="B35" s="457" t="s">
        <v>656</v>
      </c>
      <c r="C35" s="457"/>
      <c r="D35" s="457"/>
      <c r="E35" s="457"/>
      <c r="F35" s="457"/>
      <c r="G35" s="457"/>
      <c r="H35" s="457"/>
      <c r="I35" s="456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</row>
    <row r="36" s="394" customFormat="true" ht="15" hidden="false" customHeight="false" outlineLevel="0" collapsed="false">
      <c r="B36" s="458" t="s">
        <v>40</v>
      </c>
      <c r="C36" s="459"/>
      <c r="D36" s="459"/>
      <c r="E36" s="459"/>
      <c r="F36" s="459"/>
      <c r="G36" s="459"/>
      <c r="H36" s="460"/>
      <c r="I36" s="456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</row>
    <row r="37" s="394" customFormat="true" ht="15" hidden="false" customHeight="false" outlineLevel="0" collapsed="false">
      <c r="B37" s="455" t="s">
        <v>41</v>
      </c>
      <c r="C37" s="455"/>
      <c r="D37" s="455"/>
      <c r="E37" s="455"/>
      <c r="F37" s="455"/>
      <c r="G37" s="455"/>
      <c r="H37" s="455"/>
      <c r="I37" s="456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</row>
    <row r="40" customFormat="false" ht="15" hidden="false" customHeight="false" outlineLevel="0" collapsed="false">
      <c r="E40" s="423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6.7"/>
    <col collapsed="false" customWidth="true" hidden="false" outlineLevel="0" max="2" min="2" style="391" width="119.14"/>
    <col collapsed="false" customWidth="true" hidden="false" outlineLevel="0" max="3" min="3" style="391" width="12.42"/>
    <col collapsed="false" customWidth="true" hidden="false" outlineLevel="0" max="4" min="4" style="392" width="11.42"/>
    <col collapsed="false" customWidth="true" hidden="false" outlineLevel="0" max="5" min="5" style="391" width="17.85"/>
    <col collapsed="false" customWidth="true" hidden="false" outlineLevel="0" max="7" min="6" style="391" width="9.28"/>
    <col collapsed="false" customWidth="true" hidden="false" outlineLevel="0" max="8" min="8" style="391" width="17.42"/>
    <col collapsed="false" customWidth="true" hidden="false" outlineLevel="0" max="9" min="9" style="393" width="39.56"/>
    <col collapsed="false" customWidth="false" hidden="false" outlineLevel="0" max="257" min="10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397"/>
      <c r="E1" s="398"/>
      <c r="F1" s="399"/>
      <c r="G1" s="399"/>
      <c r="H1" s="400"/>
      <c r="I1" s="393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</row>
    <row r="2" s="394" customFormat="true" ht="15" hidden="false" customHeight="false" outlineLevel="0" collapsed="false">
      <c r="B2" s="401" t="s">
        <v>657</v>
      </c>
      <c r="C2" s="402"/>
      <c r="D2" s="403"/>
      <c r="E2" s="402"/>
      <c r="F2" s="404"/>
      <c r="G2" s="404"/>
      <c r="H2" s="405"/>
      <c r="I2" s="393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</row>
    <row r="3" s="394" customFormat="true" ht="15" hidden="false" customHeight="false" outlineLevel="0" collapsed="false">
      <c r="B3" s="7" t="str">
        <f aca="false">+LTFMPXVIIB!B3</f>
        <v>Portfolio as on  July 31 ,2021</v>
      </c>
      <c r="C3" s="406"/>
      <c r="D3" s="407"/>
      <c r="E3" s="406"/>
      <c r="F3" s="408"/>
      <c r="G3" s="408"/>
      <c r="H3" s="409"/>
      <c r="I3" s="393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</row>
    <row r="4" s="394" customFormat="true" ht="15" hidden="false" customHeight="false" outlineLevel="0" collapsed="false">
      <c r="B4" s="401"/>
      <c r="C4" s="406"/>
      <c r="D4" s="407"/>
      <c r="E4" s="406"/>
      <c r="F4" s="408"/>
      <c r="G4" s="408"/>
      <c r="H4" s="409"/>
      <c r="I4" s="393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</row>
    <row r="5" s="394" customFormat="true" ht="45" hidden="false" customHeight="false" outlineLevel="0" collapsed="false">
      <c r="B5" s="410" t="s">
        <v>5</v>
      </c>
      <c r="C5" s="294" t="s">
        <v>6</v>
      </c>
      <c r="D5" s="411" t="s">
        <v>7</v>
      </c>
      <c r="E5" s="412" t="s">
        <v>8</v>
      </c>
      <c r="F5" s="413" t="s">
        <v>9</v>
      </c>
      <c r="G5" s="414" t="s">
        <v>10</v>
      </c>
      <c r="H5" s="415" t="s">
        <v>11</v>
      </c>
      <c r="I5" s="393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</row>
    <row r="6" s="394" customFormat="true" ht="15" hidden="false" customHeight="false" outlineLevel="0" collapsed="false">
      <c r="B6" s="416" t="s">
        <v>12</v>
      </c>
      <c r="C6" s="297"/>
      <c r="D6" s="417"/>
      <c r="E6" s="297"/>
      <c r="F6" s="297"/>
      <c r="G6" s="297"/>
      <c r="H6" s="297"/>
      <c r="I6" s="393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</row>
    <row r="7" s="394" customFormat="true" ht="15" hidden="false" customHeight="false" outlineLevel="0" collapsed="false">
      <c r="B7" s="416" t="s">
        <v>13</v>
      </c>
      <c r="C7" s="297"/>
      <c r="D7" s="417"/>
      <c r="E7" s="297"/>
      <c r="F7" s="297"/>
      <c r="G7" s="297"/>
      <c r="H7" s="297"/>
      <c r="I7" s="393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</row>
    <row r="8" s="394" customFormat="true" ht="15" hidden="false" customHeight="false" outlineLevel="0" collapsed="false">
      <c r="B8" s="416" t="s">
        <v>14</v>
      </c>
      <c r="C8" s="297"/>
      <c r="D8" s="417"/>
      <c r="E8" s="297"/>
      <c r="F8" s="297"/>
      <c r="G8" s="297"/>
      <c r="H8" s="297"/>
      <c r="I8" s="393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s="394" customFormat="true" ht="15" hidden="false" customHeight="false" outlineLevel="0" collapsed="false">
      <c r="B9" s="418" t="s">
        <v>50</v>
      </c>
      <c r="C9" s="439" t="s">
        <v>16</v>
      </c>
      <c r="D9" s="420" t="n">
        <v>225</v>
      </c>
      <c r="E9" s="421" t="n">
        <v>2437.88</v>
      </c>
      <c r="F9" s="422" t="n">
        <v>8.9</v>
      </c>
      <c r="G9" s="421" t="n">
        <v>3.3541</v>
      </c>
      <c r="H9" s="419" t="s">
        <v>658</v>
      </c>
      <c r="I9" s="393"/>
      <c r="J9" s="391"/>
      <c r="K9" s="423"/>
      <c r="L9" s="391"/>
      <c r="M9" s="424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94" customFormat="true" ht="15" hidden="false" customHeight="false" outlineLevel="0" collapsed="false">
      <c r="B10" s="418" t="s">
        <v>56</v>
      </c>
      <c r="C10" s="439" t="s">
        <v>16</v>
      </c>
      <c r="D10" s="420" t="n">
        <v>225</v>
      </c>
      <c r="E10" s="421" t="n">
        <v>2407.64</v>
      </c>
      <c r="F10" s="422" t="n">
        <v>8.79</v>
      </c>
      <c r="G10" s="421" t="n">
        <v>3.4398</v>
      </c>
      <c r="H10" s="419" t="s">
        <v>659</v>
      </c>
      <c r="I10" s="393"/>
      <c r="J10" s="391"/>
      <c r="K10" s="423"/>
      <c r="L10" s="391"/>
      <c r="M10" s="424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94" customFormat="true" ht="15" hidden="false" customHeight="false" outlineLevel="0" collapsed="false">
      <c r="B11" s="418" t="s">
        <v>158</v>
      </c>
      <c r="C11" s="439" t="s">
        <v>16</v>
      </c>
      <c r="D11" s="420" t="n">
        <v>220000</v>
      </c>
      <c r="E11" s="421" t="n">
        <v>2379.63</v>
      </c>
      <c r="F11" s="422" t="n">
        <v>8.69</v>
      </c>
      <c r="G11" s="421" t="n">
        <v>3.7599</v>
      </c>
      <c r="H11" s="419" t="s">
        <v>660</v>
      </c>
      <c r="I11" s="393"/>
      <c r="J11" s="391"/>
      <c r="K11" s="423"/>
      <c r="L11" s="391"/>
      <c r="M11" s="424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94" customFormat="true" ht="15" hidden="false" customHeight="false" outlineLevel="0" collapsed="false">
      <c r="B12" s="418" t="s">
        <v>60</v>
      </c>
      <c r="C12" s="439" t="s">
        <v>16</v>
      </c>
      <c r="D12" s="420" t="n">
        <v>200</v>
      </c>
      <c r="E12" s="421" t="n">
        <v>2187.74</v>
      </c>
      <c r="F12" s="422" t="n">
        <v>7.99</v>
      </c>
      <c r="G12" s="421" t="n">
        <v>3.4556</v>
      </c>
      <c r="H12" s="419" t="s">
        <v>504</v>
      </c>
      <c r="I12" s="393"/>
      <c r="J12" s="391"/>
      <c r="K12" s="423"/>
      <c r="L12" s="391"/>
      <c r="M12" s="424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94" customFormat="true" ht="15" hidden="false" customHeight="false" outlineLevel="0" collapsed="false">
      <c r="B13" s="418" t="s">
        <v>661</v>
      </c>
      <c r="C13" s="439" t="s">
        <v>16</v>
      </c>
      <c r="D13" s="420" t="n">
        <v>200</v>
      </c>
      <c r="E13" s="421" t="n">
        <v>2148.74</v>
      </c>
      <c r="F13" s="422" t="n">
        <v>7.85</v>
      </c>
      <c r="G13" s="421" t="n">
        <v>3.3904</v>
      </c>
      <c r="H13" s="419" t="s">
        <v>662</v>
      </c>
      <c r="I13" s="393"/>
      <c r="J13" s="391"/>
      <c r="K13" s="423"/>
      <c r="L13" s="391"/>
      <c r="M13" s="424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94" customFormat="true" ht="15" hidden="false" customHeight="false" outlineLevel="0" collapsed="false">
      <c r="B14" s="418" t="s">
        <v>74</v>
      </c>
      <c r="C14" s="439" t="s">
        <v>71</v>
      </c>
      <c r="D14" s="420" t="n">
        <v>197</v>
      </c>
      <c r="E14" s="421" t="n">
        <v>2133.72</v>
      </c>
      <c r="F14" s="422" t="n">
        <v>7.79</v>
      </c>
      <c r="G14" s="421" t="n">
        <v>3.339</v>
      </c>
      <c r="H14" s="419" t="s">
        <v>125</v>
      </c>
      <c r="I14" s="393"/>
      <c r="J14" s="391"/>
      <c r="K14" s="423"/>
      <c r="L14" s="391"/>
      <c r="M14" s="424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94" customFormat="true" ht="15" hidden="false" customHeight="false" outlineLevel="0" collapsed="false">
      <c r="B15" s="418" t="s">
        <v>643</v>
      </c>
      <c r="C15" s="439" t="s">
        <v>71</v>
      </c>
      <c r="D15" s="420" t="n">
        <v>100</v>
      </c>
      <c r="E15" s="421" t="n">
        <v>1299.69</v>
      </c>
      <c r="F15" s="422" t="n">
        <v>4.75</v>
      </c>
      <c r="G15" s="421" t="n">
        <v>3.9198</v>
      </c>
      <c r="H15" s="419" t="s">
        <v>663</v>
      </c>
      <c r="I15" s="393"/>
      <c r="J15" s="391"/>
      <c r="K15" s="423"/>
      <c r="L15" s="391"/>
      <c r="M15" s="424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94" customFormat="true" ht="15" hidden="false" customHeight="false" outlineLevel="0" collapsed="false">
      <c r="B16" s="418" t="s">
        <v>415</v>
      </c>
      <c r="C16" s="439" t="s">
        <v>16</v>
      </c>
      <c r="D16" s="420" t="n">
        <v>100</v>
      </c>
      <c r="E16" s="421" t="n">
        <v>1087.74</v>
      </c>
      <c r="F16" s="422" t="n">
        <v>3.97</v>
      </c>
      <c r="G16" s="421" t="n">
        <v>3.7649</v>
      </c>
      <c r="H16" s="419" t="s">
        <v>664</v>
      </c>
      <c r="I16" s="393"/>
      <c r="J16" s="391"/>
      <c r="K16" s="423"/>
      <c r="L16" s="391"/>
      <c r="M16" s="424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94" customFormat="true" ht="15" hidden="false" customHeight="false" outlineLevel="0" collapsed="false">
      <c r="B17" s="418" t="s">
        <v>92</v>
      </c>
      <c r="C17" s="439" t="s">
        <v>71</v>
      </c>
      <c r="D17" s="420" t="n">
        <v>100</v>
      </c>
      <c r="E17" s="421" t="n">
        <v>1064.7</v>
      </c>
      <c r="F17" s="422" t="n">
        <v>3.89</v>
      </c>
      <c r="G17" s="421" t="n">
        <v>3.3499</v>
      </c>
      <c r="H17" s="419" t="s">
        <v>665</v>
      </c>
      <c r="I17" s="393"/>
      <c r="J17" s="391"/>
      <c r="K17" s="423"/>
      <c r="L17" s="391"/>
      <c r="M17" s="424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94" customFormat="true" ht="15" hidden="false" customHeight="false" outlineLevel="0" collapsed="false">
      <c r="B18" s="425" t="s">
        <v>20</v>
      </c>
      <c r="C18" s="419"/>
      <c r="D18" s="420"/>
      <c r="E18" s="461" t="n">
        <f aca="false">SUM(E9:E17)</f>
        <v>17147.48</v>
      </c>
      <c r="F18" s="461" t="n">
        <f aca="false">SUM(F9:F17)</f>
        <v>62.62</v>
      </c>
      <c r="G18" s="462"/>
      <c r="H18" s="463"/>
      <c r="I18" s="393"/>
      <c r="J18" s="391"/>
      <c r="K18" s="423"/>
      <c r="L18" s="391"/>
      <c r="M18" s="424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94" customFormat="true" ht="15" hidden="false" customHeight="false" outlineLevel="0" collapsed="false">
      <c r="B19" s="416" t="s">
        <v>666</v>
      </c>
      <c r="C19" s="444"/>
      <c r="D19" s="420"/>
      <c r="E19" s="464"/>
      <c r="F19" s="1"/>
      <c r="G19" s="1"/>
      <c r="H19" s="445"/>
      <c r="I19" s="393"/>
      <c r="J19" s="391"/>
      <c r="K19" s="423"/>
      <c r="L19" s="391"/>
      <c r="M19" s="424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94" customFormat="true" ht="15" hidden="false" customHeight="false" outlineLevel="0" collapsed="false">
      <c r="B20" s="418" t="s">
        <v>667</v>
      </c>
      <c r="C20" s="444" t="s">
        <v>16</v>
      </c>
      <c r="D20" s="420" t="n">
        <v>200</v>
      </c>
      <c r="E20" s="465" t="n">
        <v>2067.68</v>
      </c>
      <c r="F20" s="422" t="n">
        <v>7.55</v>
      </c>
      <c r="G20" s="421" t="n">
        <v>4.07</v>
      </c>
      <c r="H20" s="445" t="s">
        <v>668</v>
      </c>
      <c r="I20" s="393"/>
      <c r="J20" s="391"/>
      <c r="K20" s="423"/>
      <c r="L20" s="391"/>
      <c r="M20" s="424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s="394" customFormat="true" ht="15" hidden="false" customHeight="false" outlineLevel="0" collapsed="false">
      <c r="B21" s="436" t="s">
        <v>20</v>
      </c>
      <c r="C21" s="466"/>
      <c r="D21" s="420"/>
      <c r="E21" s="461" t="n">
        <f aca="false">SUM(E20:E20)</f>
        <v>2067.68</v>
      </c>
      <c r="F21" s="461" t="n">
        <f aca="false">SUM(F20:F20)</f>
        <v>7.55</v>
      </c>
      <c r="G21" s="462"/>
      <c r="H21" s="442"/>
      <c r="I21" s="393"/>
      <c r="J21" s="391"/>
      <c r="K21" s="423"/>
      <c r="L21" s="391"/>
      <c r="M21" s="424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s="394" customFormat="true" ht="15" hidden="false" customHeight="false" outlineLevel="0" collapsed="false">
      <c r="B22" s="436" t="s">
        <v>105</v>
      </c>
      <c r="C22" s="466"/>
      <c r="D22" s="420"/>
      <c r="E22" s="467"/>
      <c r="F22" s="467"/>
      <c r="G22" s="462"/>
      <c r="H22" s="442"/>
      <c r="I22" s="393"/>
      <c r="J22" s="391"/>
      <c r="K22" s="423"/>
      <c r="L22" s="391"/>
      <c r="M22" s="424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</row>
    <row r="23" s="394" customFormat="true" ht="15" hidden="false" customHeight="false" outlineLevel="0" collapsed="false">
      <c r="B23" s="436" t="s">
        <v>104</v>
      </c>
      <c r="C23" s="466"/>
      <c r="D23" s="420"/>
      <c r="E23" s="467"/>
      <c r="F23" s="467"/>
      <c r="G23" s="462"/>
      <c r="H23" s="442"/>
      <c r="I23" s="393"/>
      <c r="J23" s="391"/>
      <c r="K23" s="423"/>
      <c r="L23" s="391"/>
      <c r="M23" s="424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</row>
    <row r="24" s="394" customFormat="true" ht="15" hidden="false" customHeight="false" outlineLevel="0" collapsed="false">
      <c r="B24" s="437" t="s">
        <v>596</v>
      </c>
      <c r="C24" s="468" t="s">
        <v>24</v>
      </c>
      <c r="D24" s="420" t="n">
        <v>7226000</v>
      </c>
      <c r="E24" s="469" t="n">
        <v>7191.39</v>
      </c>
      <c r="F24" s="469" t="n">
        <v>26.26</v>
      </c>
      <c r="G24" s="470" t="n">
        <v>3.314</v>
      </c>
      <c r="H24" s="442" t="s">
        <v>597</v>
      </c>
      <c r="I24" s="393"/>
      <c r="J24" s="391"/>
      <c r="K24" s="423"/>
      <c r="L24" s="391"/>
      <c r="M24" s="424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</row>
    <row r="25" s="394" customFormat="true" ht="15" hidden="false" customHeight="false" outlineLevel="0" collapsed="false">
      <c r="B25" s="437" t="s">
        <v>669</v>
      </c>
      <c r="C25" s="468" t="s">
        <v>24</v>
      </c>
      <c r="D25" s="420" t="n">
        <v>750000</v>
      </c>
      <c r="E25" s="469" t="n">
        <v>746.9</v>
      </c>
      <c r="F25" s="469" t="n">
        <v>2.73</v>
      </c>
      <c r="G25" s="470" t="n">
        <v>3.2899</v>
      </c>
      <c r="H25" s="442" t="s">
        <v>670</v>
      </c>
      <c r="I25" s="393"/>
      <c r="J25" s="391"/>
      <c r="K25" s="423"/>
      <c r="L25" s="391"/>
      <c r="M25" s="424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</row>
    <row r="26" s="394" customFormat="true" ht="15" hidden="false" customHeight="false" outlineLevel="0" collapsed="false">
      <c r="B26" s="436" t="s">
        <v>20</v>
      </c>
      <c r="C26" s="466"/>
      <c r="D26" s="420"/>
      <c r="E26" s="471" t="n">
        <f aca="false">SUM(E24:E25)</f>
        <v>7938.29</v>
      </c>
      <c r="F26" s="471" t="n">
        <f aca="false">SUM(F24:F25)</f>
        <v>28.99</v>
      </c>
      <c r="G26" s="462"/>
      <c r="H26" s="442"/>
      <c r="I26" s="393"/>
      <c r="J26" s="391"/>
      <c r="K26" s="423"/>
      <c r="L26" s="391"/>
      <c r="M26" s="424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</row>
    <row r="27" s="394" customFormat="true" ht="15" hidden="false" customHeight="false" outlineLevel="0" collapsed="false">
      <c r="B27" s="416" t="s">
        <v>34</v>
      </c>
      <c r="C27" s="57"/>
      <c r="D27" s="439"/>
      <c r="E27" s="440"/>
      <c r="F27" s="441"/>
      <c r="G27" s="441"/>
      <c r="H27" s="442"/>
      <c r="I27" s="443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</row>
    <row r="28" s="394" customFormat="true" ht="15" hidden="false" customHeight="false" outlineLevel="0" collapsed="false">
      <c r="B28" s="416" t="s">
        <v>655</v>
      </c>
      <c r="C28" s="57"/>
      <c r="D28" s="439"/>
      <c r="E28" s="432" t="n">
        <v>5206.17</v>
      </c>
      <c r="F28" s="444" t="n">
        <v>19.01</v>
      </c>
      <c r="G28" s="421"/>
      <c r="H28" s="445"/>
      <c r="I28" s="456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</row>
    <row r="29" s="394" customFormat="true" ht="15" hidden="false" customHeight="false" outlineLevel="0" collapsed="false">
      <c r="B29" s="416" t="s">
        <v>36</v>
      </c>
      <c r="C29" s="57"/>
      <c r="D29" s="439"/>
      <c r="E29" s="432" t="n">
        <v>-4976.61</v>
      </c>
      <c r="F29" s="444" t="n">
        <v>-18.17</v>
      </c>
      <c r="G29" s="421"/>
      <c r="H29" s="445"/>
      <c r="I29" s="456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</row>
    <row r="30" s="394" customFormat="true" ht="15" hidden="false" customHeight="false" outlineLevel="0" collapsed="false">
      <c r="B30" s="446" t="s">
        <v>37</v>
      </c>
      <c r="C30" s="447"/>
      <c r="D30" s="448"/>
      <c r="E30" s="427" t="n">
        <f aca="false">+E18+E21+E28+E29+E26</f>
        <v>27383.01</v>
      </c>
      <c r="F30" s="427" t="n">
        <f aca="false">+F18+F21+F28+F29+F26</f>
        <v>100</v>
      </c>
      <c r="G30" s="449"/>
      <c r="H30" s="450"/>
      <c r="I30" s="393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</row>
    <row r="31" s="394" customFormat="true" ht="15" hidden="false" customHeight="false" outlineLevel="0" collapsed="false">
      <c r="B31" s="418" t="s">
        <v>182</v>
      </c>
      <c r="C31" s="138"/>
      <c r="D31" s="451"/>
      <c r="E31" s="452"/>
      <c r="F31" s="453"/>
      <c r="G31" s="453"/>
      <c r="H31" s="454"/>
      <c r="I31" s="393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s="394" customFormat="true" ht="15" hidden="false" customHeight="false" outlineLevel="0" collapsed="false">
      <c r="B32" s="455" t="s">
        <v>39</v>
      </c>
      <c r="C32" s="455"/>
      <c r="D32" s="455"/>
      <c r="E32" s="455"/>
      <c r="F32" s="455"/>
      <c r="G32" s="455"/>
      <c r="H32" s="455"/>
      <c r="I32" s="456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</row>
    <row r="33" s="394" customFormat="true" ht="15" hidden="false" customHeight="false" outlineLevel="0" collapsed="false">
      <c r="B33" s="458" t="s">
        <v>40</v>
      </c>
      <c r="C33" s="459"/>
      <c r="D33" s="459"/>
      <c r="E33" s="459"/>
      <c r="F33" s="459"/>
      <c r="G33" s="459"/>
      <c r="H33" s="460"/>
      <c r="I33" s="456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</row>
    <row r="34" s="394" customFormat="true" ht="15" hidden="false" customHeight="false" outlineLevel="0" collapsed="false">
      <c r="B34" s="455" t="s">
        <v>41</v>
      </c>
      <c r="C34" s="455"/>
      <c r="D34" s="455"/>
      <c r="E34" s="455"/>
      <c r="F34" s="455"/>
      <c r="G34" s="455"/>
      <c r="H34" s="455"/>
      <c r="I34" s="456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6.7"/>
    <col collapsed="false" customWidth="true" hidden="false" outlineLevel="0" max="2" min="2" style="391" width="119.14"/>
    <col collapsed="false" customWidth="true" hidden="false" outlineLevel="0" max="3" min="3" style="391" width="12.42"/>
    <col collapsed="false" customWidth="true" hidden="false" outlineLevel="0" max="4" min="4" style="392" width="11.42"/>
    <col collapsed="false" customWidth="true" hidden="false" outlineLevel="0" max="5" min="5" style="391" width="17.85"/>
    <col collapsed="false" customWidth="true" hidden="false" outlineLevel="0" max="7" min="6" style="391" width="9.28"/>
    <col collapsed="false" customWidth="true" hidden="false" outlineLevel="0" max="8" min="8" style="391" width="17.42"/>
    <col collapsed="false" customWidth="true" hidden="false" outlineLevel="0" max="9" min="9" style="393" width="39.56"/>
    <col collapsed="false" customWidth="false" hidden="false" outlineLevel="0" max="257" min="10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397"/>
      <c r="E1" s="398"/>
      <c r="F1" s="399"/>
      <c r="G1" s="399"/>
      <c r="H1" s="400"/>
      <c r="I1" s="393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</row>
    <row r="2" s="394" customFormat="true" ht="15" hidden="false" customHeight="false" outlineLevel="0" collapsed="false">
      <c r="B2" s="401" t="s">
        <v>671</v>
      </c>
      <c r="C2" s="402"/>
      <c r="D2" s="403"/>
      <c r="E2" s="402"/>
      <c r="F2" s="404"/>
      <c r="G2" s="404"/>
      <c r="H2" s="405"/>
      <c r="I2" s="393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</row>
    <row r="3" s="394" customFormat="true" ht="15" hidden="false" customHeight="false" outlineLevel="0" collapsed="false">
      <c r="B3" s="7" t="str">
        <f aca="false">+LTFMPXVIIB!B3</f>
        <v>Portfolio as on  July 31 ,2021</v>
      </c>
      <c r="C3" s="406"/>
      <c r="D3" s="407"/>
      <c r="E3" s="406"/>
      <c r="F3" s="408"/>
      <c r="G3" s="408"/>
      <c r="H3" s="409"/>
      <c r="I3" s="393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</row>
    <row r="4" s="394" customFormat="true" ht="15" hidden="false" customHeight="false" outlineLevel="0" collapsed="false">
      <c r="B4" s="401"/>
      <c r="C4" s="406"/>
      <c r="D4" s="407"/>
      <c r="E4" s="406"/>
      <c r="F4" s="408"/>
      <c r="G4" s="408"/>
      <c r="H4" s="409"/>
      <c r="I4" s="393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</row>
    <row r="5" s="394" customFormat="true" ht="45" hidden="false" customHeight="false" outlineLevel="0" collapsed="false">
      <c r="B5" s="410" t="s">
        <v>5</v>
      </c>
      <c r="C5" s="294" t="s">
        <v>6</v>
      </c>
      <c r="D5" s="411" t="s">
        <v>7</v>
      </c>
      <c r="E5" s="412" t="s">
        <v>8</v>
      </c>
      <c r="F5" s="413" t="s">
        <v>9</v>
      </c>
      <c r="G5" s="414" t="s">
        <v>10</v>
      </c>
      <c r="H5" s="415" t="s">
        <v>11</v>
      </c>
      <c r="I5" s="393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</row>
    <row r="6" s="394" customFormat="true" ht="15" hidden="false" customHeight="false" outlineLevel="0" collapsed="false">
      <c r="B6" s="416" t="s">
        <v>12</v>
      </c>
      <c r="C6" s="297"/>
      <c r="D6" s="417"/>
      <c r="E6" s="472"/>
      <c r="F6" s="473"/>
      <c r="G6" s="474"/>
      <c r="H6" s="475"/>
      <c r="I6" s="393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</row>
    <row r="7" s="394" customFormat="true" ht="15" hidden="false" customHeight="false" outlineLevel="0" collapsed="false">
      <c r="B7" s="416" t="s">
        <v>13</v>
      </c>
      <c r="C7" s="297"/>
      <c r="D7" s="417"/>
      <c r="E7" s="472"/>
      <c r="F7" s="473"/>
      <c r="G7" s="474"/>
      <c r="H7" s="475"/>
      <c r="I7" s="393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</row>
    <row r="8" s="394" customFormat="true" ht="15" hidden="false" customHeight="false" outlineLevel="0" collapsed="false">
      <c r="B8" s="416" t="s">
        <v>14</v>
      </c>
      <c r="C8" s="297"/>
      <c r="D8" s="417"/>
      <c r="E8" s="472"/>
      <c r="F8" s="473"/>
      <c r="G8" s="474"/>
      <c r="H8" s="475"/>
      <c r="I8" s="393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s="394" customFormat="true" ht="15" hidden="false" customHeight="false" outlineLevel="0" collapsed="false">
      <c r="B9" s="476" t="s">
        <v>15</v>
      </c>
      <c r="C9" s="419" t="s">
        <v>16</v>
      </c>
      <c r="D9" s="477" t="n">
        <v>50</v>
      </c>
      <c r="E9" s="478" t="n">
        <v>545.36</v>
      </c>
      <c r="F9" s="422" t="n">
        <v>7.82</v>
      </c>
      <c r="G9" s="421" t="n">
        <v>3.3196</v>
      </c>
      <c r="H9" s="479" t="s">
        <v>672</v>
      </c>
      <c r="I9" s="393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94" customFormat="true" ht="15" hidden="false" customHeight="false" outlineLevel="0" collapsed="false">
      <c r="B10" s="476" t="s">
        <v>415</v>
      </c>
      <c r="C10" s="419" t="s">
        <v>16</v>
      </c>
      <c r="D10" s="477" t="n">
        <v>50</v>
      </c>
      <c r="E10" s="478" t="n">
        <v>543.87</v>
      </c>
      <c r="F10" s="422" t="n">
        <v>7.8</v>
      </c>
      <c r="G10" s="421" t="n">
        <v>3.7649</v>
      </c>
      <c r="H10" s="479" t="s">
        <v>664</v>
      </c>
      <c r="I10" s="393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94" customFormat="true" ht="15" hidden="false" customHeight="false" outlineLevel="0" collapsed="false">
      <c r="B11" s="476" t="s">
        <v>50</v>
      </c>
      <c r="C11" s="419" t="s">
        <v>16</v>
      </c>
      <c r="D11" s="477" t="n">
        <v>50</v>
      </c>
      <c r="E11" s="478" t="n">
        <v>541.75</v>
      </c>
      <c r="F11" s="422" t="n">
        <v>7.77</v>
      </c>
      <c r="G11" s="421" t="n">
        <v>3.3541</v>
      </c>
      <c r="H11" s="479" t="s">
        <v>658</v>
      </c>
      <c r="I11" s="393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94" customFormat="true" ht="15" hidden="false" customHeight="false" outlineLevel="0" collapsed="false">
      <c r="B12" s="476" t="s">
        <v>74</v>
      </c>
      <c r="C12" s="419" t="s">
        <v>71</v>
      </c>
      <c r="D12" s="477" t="n">
        <v>50</v>
      </c>
      <c r="E12" s="478" t="n">
        <v>541.55</v>
      </c>
      <c r="F12" s="422" t="n">
        <v>7.77</v>
      </c>
      <c r="G12" s="421" t="n">
        <v>3.339</v>
      </c>
      <c r="H12" s="479" t="s">
        <v>125</v>
      </c>
      <c r="I12" s="393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94" customFormat="true" ht="15" hidden="false" customHeight="false" outlineLevel="0" collapsed="false">
      <c r="B13" s="476" t="s">
        <v>661</v>
      </c>
      <c r="C13" s="419" t="s">
        <v>16</v>
      </c>
      <c r="D13" s="477" t="n">
        <v>50</v>
      </c>
      <c r="E13" s="478" t="n">
        <v>537.19</v>
      </c>
      <c r="F13" s="422" t="n">
        <v>7.71</v>
      </c>
      <c r="G13" s="421" t="n">
        <v>3.3904</v>
      </c>
      <c r="H13" s="479" t="s">
        <v>662</v>
      </c>
      <c r="I13" s="393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94" customFormat="true" ht="15" hidden="false" customHeight="false" outlineLevel="0" collapsed="false">
      <c r="B14" s="476" t="s">
        <v>56</v>
      </c>
      <c r="C14" s="419" t="s">
        <v>16</v>
      </c>
      <c r="D14" s="477" t="n">
        <v>50</v>
      </c>
      <c r="E14" s="478" t="n">
        <v>535.03</v>
      </c>
      <c r="F14" s="422" t="n">
        <v>7.68</v>
      </c>
      <c r="G14" s="421" t="n">
        <v>3.4398</v>
      </c>
      <c r="H14" s="479" t="s">
        <v>659</v>
      </c>
      <c r="I14" s="393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94" customFormat="true" ht="15" hidden="false" customHeight="false" outlineLevel="0" collapsed="false">
      <c r="B15" s="476" t="s">
        <v>60</v>
      </c>
      <c r="C15" s="419" t="s">
        <v>16</v>
      </c>
      <c r="D15" s="477" t="n">
        <v>45</v>
      </c>
      <c r="E15" s="478" t="n">
        <v>492.24</v>
      </c>
      <c r="F15" s="422" t="n">
        <v>7.06</v>
      </c>
      <c r="G15" s="421" t="n">
        <v>3.4556</v>
      </c>
      <c r="H15" s="479" t="s">
        <v>504</v>
      </c>
      <c r="I15" s="393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94" customFormat="true" ht="15" hidden="false" customHeight="false" outlineLevel="0" collapsed="false">
      <c r="B16" s="476" t="s">
        <v>158</v>
      </c>
      <c r="C16" s="419" t="s">
        <v>16</v>
      </c>
      <c r="D16" s="477" t="n">
        <v>30000</v>
      </c>
      <c r="E16" s="478" t="n">
        <v>324.49</v>
      </c>
      <c r="F16" s="422" t="n">
        <v>4.66</v>
      </c>
      <c r="G16" s="421" t="n">
        <v>3.7599</v>
      </c>
      <c r="H16" s="479" t="s">
        <v>660</v>
      </c>
      <c r="I16" s="393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94" customFormat="true" ht="15" hidden="false" customHeight="false" outlineLevel="0" collapsed="false">
      <c r="B17" s="425" t="s">
        <v>20</v>
      </c>
      <c r="C17" s="419"/>
      <c r="D17" s="420"/>
      <c r="E17" s="461" t="n">
        <f aca="false">SUM(E9:E16)</f>
        <v>4061.48</v>
      </c>
      <c r="F17" s="461" t="n">
        <f aca="false">SUM(F9:F16)</f>
        <v>58.27</v>
      </c>
      <c r="G17" s="462"/>
      <c r="H17" s="480"/>
      <c r="I17" s="393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94" customFormat="true" ht="15" hidden="false" customHeight="false" outlineLevel="0" collapsed="false">
      <c r="B18" s="436" t="s">
        <v>105</v>
      </c>
      <c r="C18" s="419"/>
      <c r="D18" s="420"/>
      <c r="E18" s="467"/>
      <c r="F18" s="467"/>
      <c r="G18" s="462"/>
      <c r="H18" s="480"/>
      <c r="I18" s="393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94" customFormat="true" ht="15" hidden="false" customHeight="false" outlineLevel="0" collapsed="false">
      <c r="B19" s="436" t="s">
        <v>104</v>
      </c>
      <c r="C19" s="419"/>
      <c r="D19" s="420"/>
      <c r="E19" s="467"/>
      <c r="F19" s="467"/>
      <c r="G19" s="462"/>
      <c r="H19" s="480"/>
      <c r="I19" s="393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94" customFormat="true" ht="15" hidden="false" customHeight="false" outlineLevel="0" collapsed="false">
      <c r="B20" s="437" t="s">
        <v>596</v>
      </c>
      <c r="C20" s="419" t="s">
        <v>24</v>
      </c>
      <c r="D20" s="420" t="n">
        <v>2274000</v>
      </c>
      <c r="E20" s="469" t="n">
        <v>2263.11</v>
      </c>
      <c r="F20" s="469" t="n">
        <v>32.47</v>
      </c>
      <c r="G20" s="470" t="n">
        <v>3.314</v>
      </c>
      <c r="H20" s="481" t="s">
        <v>597</v>
      </c>
      <c r="I20" s="393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s="394" customFormat="true" ht="15" hidden="false" customHeight="false" outlineLevel="0" collapsed="false">
      <c r="B21" s="437" t="s">
        <v>669</v>
      </c>
      <c r="C21" s="419" t="s">
        <v>24</v>
      </c>
      <c r="D21" s="420" t="n">
        <v>500000</v>
      </c>
      <c r="E21" s="469" t="n">
        <v>497.94</v>
      </c>
      <c r="F21" s="469" t="n">
        <v>7.14</v>
      </c>
      <c r="G21" s="470" t="n">
        <v>3.2899</v>
      </c>
      <c r="H21" s="481" t="s">
        <v>670</v>
      </c>
      <c r="I21" s="393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s="394" customFormat="true" ht="15" hidden="false" customHeight="false" outlineLevel="0" collapsed="false">
      <c r="B22" s="425" t="s">
        <v>20</v>
      </c>
      <c r="C22" s="419"/>
      <c r="D22" s="420"/>
      <c r="E22" s="471" t="n">
        <f aca="false">SUM(E20:E21)</f>
        <v>2761.05</v>
      </c>
      <c r="F22" s="471" t="n">
        <f aca="false">SUM(F20:F21)</f>
        <v>39.61</v>
      </c>
      <c r="G22" s="462"/>
      <c r="H22" s="480"/>
      <c r="I22" s="393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</row>
    <row r="23" s="394" customFormat="true" ht="15" hidden="false" customHeight="false" outlineLevel="0" collapsed="false">
      <c r="B23" s="416" t="s">
        <v>655</v>
      </c>
      <c r="C23" s="57"/>
      <c r="D23" s="439"/>
      <c r="E23" s="432" t="n">
        <v>1639.86</v>
      </c>
      <c r="F23" s="444" t="n">
        <v>23.53</v>
      </c>
      <c r="G23" s="422"/>
      <c r="H23" s="442"/>
      <c r="I23" s="456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</row>
    <row r="24" s="394" customFormat="true" ht="15" hidden="false" customHeight="false" outlineLevel="0" collapsed="false">
      <c r="B24" s="416" t="s">
        <v>36</v>
      </c>
      <c r="C24" s="57"/>
      <c r="D24" s="439"/>
      <c r="E24" s="432" t="n">
        <v>-1492.4</v>
      </c>
      <c r="F24" s="444" t="n">
        <v>-21.41</v>
      </c>
      <c r="G24" s="421"/>
      <c r="H24" s="445"/>
      <c r="I24" s="482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</row>
    <row r="25" s="394" customFormat="true" ht="15" hidden="false" customHeight="false" outlineLevel="0" collapsed="false">
      <c r="B25" s="446" t="s">
        <v>37</v>
      </c>
      <c r="C25" s="447"/>
      <c r="D25" s="448"/>
      <c r="E25" s="427" t="n">
        <f aca="false">+E23+E24+E17+E22</f>
        <v>6969.99</v>
      </c>
      <c r="F25" s="427" t="n">
        <f aca="false">+F23+F24+F17+F22</f>
        <v>100</v>
      </c>
      <c r="G25" s="449"/>
      <c r="H25" s="450"/>
      <c r="I25" s="393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</row>
    <row r="26" s="394" customFormat="true" ht="15" hidden="false" customHeight="false" outlineLevel="0" collapsed="false">
      <c r="B26" s="418" t="s">
        <v>182</v>
      </c>
      <c r="C26" s="138"/>
      <c r="D26" s="451"/>
      <c r="E26" s="452"/>
      <c r="F26" s="453"/>
      <c r="G26" s="453"/>
      <c r="H26" s="454"/>
      <c r="I26" s="393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</row>
    <row r="27" s="394" customFormat="true" ht="15" hidden="false" customHeight="true" outlineLevel="0" collapsed="false">
      <c r="B27" s="455" t="s">
        <v>39</v>
      </c>
      <c r="C27" s="455"/>
      <c r="D27" s="455"/>
      <c r="E27" s="455"/>
      <c r="F27" s="455"/>
      <c r="G27" s="455"/>
      <c r="H27" s="455"/>
      <c r="I27" s="456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</row>
    <row r="28" s="394" customFormat="true" ht="15" hidden="false" customHeight="false" outlineLevel="0" collapsed="false">
      <c r="B28" s="458" t="s">
        <v>40</v>
      </c>
      <c r="C28" s="459"/>
      <c r="D28" s="459"/>
      <c r="E28" s="459"/>
      <c r="F28" s="459"/>
      <c r="G28" s="459"/>
      <c r="H28" s="460"/>
      <c r="I28" s="456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</row>
    <row r="29" s="394" customFormat="true" ht="15" hidden="false" customHeight="true" outlineLevel="0" collapsed="false">
      <c r="B29" s="455" t="s">
        <v>41</v>
      </c>
      <c r="C29" s="455"/>
      <c r="D29" s="455"/>
      <c r="E29" s="455"/>
      <c r="F29" s="455"/>
      <c r="G29" s="455"/>
      <c r="H29" s="455"/>
      <c r="I29" s="456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6.7"/>
    <col collapsed="false" customWidth="true" hidden="false" outlineLevel="0" max="2" min="2" style="391" width="119.14"/>
    <col collapsed="false" customWidth="true" hidden="false" outlineLevel="0" max="3" min="3" style="391" width="12.42"/>
    <col collapsed="false" customWidth="true" hidden="false" outlineLevel="0" max="4" min="4" style="392" width="11.42"/>
    <col collapsed="false" customWidth="true" hidden="false" outlineLevel="0" max="5" min="5" style="391" width="17.85"/>
    <col collapsed="false" customWidth="true" hidden="false" outlineLevel="0" max="7" min="6" style="391" width="9.28"/>
    <col collapsed="false" customWidth="true" hidden="false" outlineLevel="0" max="8" min="8" style="391" width="17.42"/>
    <col collapsed="false" customWidth="true" hidden="false" outlineLevel="0" max="9" min="9" style="393" width="39.56"/>
    <col collapsed="false" customWidth="false" hidden="false" outlineLevel="0" max="257" min="10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397"/>
      <c r="E1" s="398"/>
      <c r="F1" s="399"/>
      <c r="G1" s="399"/>
      <c r="H1" s="400"/>
      <c r="I1" s="393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</row>
    <row r="2" s="394" customFormat="true" ht="15" hidden="false" customHeight="false" outlineLevel="0" collapsed="false">
      <c r="B2" s="401" t="s">
        <v>673</v>
      </c>
      <c r="C2" s="402"/>
      <c r="D2" s="403"/>
      <c r="E2" s="402"/>
      <c r="F2" s="404"/>
      <c r="G2" s="404"/>
      <c r="H2" s="405"/>
      <c r="I2" s="393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</row>
    <row r="3" s="394" customFormat="true" ht="15" hidden="false" customHeight="false" outlineLevel="0" collapsed="false">
      <c r="B3" s="7" t="str">
        <f aca="false">+LTFMPXVIIB!B3</f>
        <v>Portfolio as on  July 31 ,2021</v>
      </c>
      <c r="C3" s="406"/>
      <c r="D3" s="407"/>
      <c r="E3" s="406"/>
      <c r="F3" s="408"/>
      <c r="G3" s="408"/>
      <c r="H3" s="409"/>
      <c r="I3" s="393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</row>
    <row r="4" s="394" customFormat="true" ht="15" hidden="false" customHeight="false" outlineLevel="0" collapsed="false">
      <c r="B4" s="401"/>
      <c r="C4" s="406"/>
      <c r="D4" s="407"/>
      <c r="E4" s="406"/>
      <c r="F4" s="408"/>
      <c r="G4" s="408"/>
      <c r="H4" s="409"/>
      <c r="I4" s="393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</row>
    <row r="5" s="394" customFormat="true" ht="45" hidden="false" customHeight="false" outlineLevel="0" collapsed="false">
      <c r="B5" s="410" t="s">
        <v>5</v>
      </c>
      <c r="C5" s="294" t="s">
        <v>6</v>
      </c>
      <c r="D5" s="411" t="s">
        <v>7</v>
      </c>
      <c r="E5" s="412" t="s">
        <v>8</v>
      </c>
      <c r="F5" s="413" t="s">
        <v>9</v>
      </c>
      <c r="G5" s="414" t="s">
        <v>10</v>
      </c>
      <c r="H5" s="415" t="s">
        <v>11</v>
      </c>
      <c r="I5" s="393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</row>
    <row r="6" s="394" customFormat="true" ht="15" hidden="false" customHeight="false" outlineLevel="0" collapsed="false">
      <c r="B6" s="416" t="s">
        <v>12</v>
      </c>
      <c r="C6" s="297"/>
      <c r="D6" s="417"/>
      <c r="E6" s="472"/>
      <c r="F6" s="473"/>
      <c r="G6" s="474"/>
      <c r="H6" s="475"/>
      <c r="I6" s="393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</row>
    <row r="7" s="394" customFormat="true" ht="15" hidden="false" customHeight="false" outlineLevel="0" collapsed="false">
      <c r="B7" s="416" t="s">
        <v>13</v>
      </c>
      <c r="C7" s="297"/>
      <c r="D7" s="417"/>
      <c r="E7" s="472"/>
      <c r="F7" s="473"/>
      <c r="G7" s="474"/>
      <c r="H7" s="475"/>
      <c r="I7" s="393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</row>
    <row r="8" s="394" customFormat="true" ht="15" hidden="false" customHeight="false" outlineLevel="0" collapsed="false">
      <c r="B8" s="416" t="s">
        <v>14</v>
      </c>
      <c r="C8" s="297"/>
      <c r="D8" s="417"/>
      <c r="E8" s="472"/>
      <c r="F8" s="473"/>
      <c r="G8" s="474"/>
      <c r="H8" s="475"/>
      <c r="I8" s="393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s="394" customFormat="true" ht="15" hidden="false" customHeight="false" outlineLevel="0" collapsed="false">
      <c r="B9" s="418" t="s">
        <v>74</v>
      </c>
      <c r="C9" s="419" t="s">
        <v>71</v>
      </c>
      <c r="D9" s="477" t="n">
        <v>180</v>
      </c>
      <c r="E9" s="478" t="n">
        <v>1924.15</v>
      </c>
      <c r="F9" s="422" t="n">
        <v>7.96</v>
      </c>
      <c r="G9" s="421" t="n">
        <v>3.6901</v>
      </c>
      <c r="H9" s="483" t="s">
        <v>499</v>
      </c>
      <c r="I9" s="393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94" customFormat="true" ht="15" hidden="false" customHeight="false" outlineLevel="0" collapsed="false">
      <c r="B10" s="418" t="s">
        <v>50</v>
      </c>
      <c r="C10" s="419" t="s">
        <v>16</v>
      </c>
      <c r="D10" s="477" t="n">
        <v>180</v>
      </c>
      <c r="E10" s="478" t="n">
        <v>1919.1</v>
      </c>
      <c r="F10" s="422" t="n">
        <v>7.94</v>
      </c>
      <c r="G10" s="421" t="n">
        <v>3.7099</v>
      </c>
      <c r="H10" s="483" t="s">
        <v>489</v>
      </c>
      <c r="I10" s="393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94" customFormat="true" ht="15" hidden="false" customHeight="false" outlineLevel="0" collapsed="false">
      <c r="B11" s="418" t="s">
        <v>80</v>
      </c>
      <c r="C11" s="419" t="s">
        <v>16</v>
      </c>
      <c r="D11" s="477" t="n">
        <v>180</v>
      </c>
      <c r="E11" s="478" t="n">
        <v>1891.89</v>
      </c>
      <c r="F11" s="422" t="n">
        <v>7.83</v>
      </c>
      <c r="G11" s="421" t="n">
        <v>3.7201</v>
      </c>
      <c r="H11" s="483" t="s">
        <v>498</v>
      </c>
      <c r="I11" s="393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94" customFormat="true" ht="15" hidden="false" customHeight="false" outlineLevel="0" collapsed="false">
      <c r="B12" s="418" t="s">
        <v>413</v>
      </c>
      <c r="C12" s="419" t="s">
        <v>16</v>
      </c>
      <c r="D12" s="477" t="n">
        <v>165</v>
      </c>
      <c r="E12" s="478" t="n">
        <v>1747.27</v>
      </c>
      <c r="F12" s="422" t="n">
        <v>7.23</v>
      </c>
      <c r="G12" s="421" t="n">
        <v>3.785</v>
      </c>
      <c r="H12" s="483" t="s">
        <v>497</v>
      </c>
      <c r="I12" s="393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94" customFormat="true" ht="15" hidden="false" customHeight="false" outlineLevel="0" collapsed="false">
      <c r="B13" s="418" t="s">
        <v>15</v>
      </c>
      <c r="C13" s="419" t="s">
        <v>16</v>
      </c>
      <c r="D13" s="477" t="n">
        <v>158</v>
      </c>
      <c r="E13" s="478" t="n">
        <v>1679.04</v>
      </c>
      <c r="F13" s="422" t="n">
        <v>6.95</v>
      </c>
      <c r="G13" s="421" t="n">
        <v>3.6785</v>
      </c>
      <c r="H13" s="483" t="s">
        <v>674</v>
      </c>
      <c r="I13" s="393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94" customFormat="true" ht="15" hidden="false" customHeight="false" outlineLevel="0" collapsed="false">
      <c r="B14" s="418" t="s">
        <v>70</v>
      </c>
      <c r="C14" s="419" t="s">
        <v>71</v>
      </c>
      <c r="D14" s="477" t="n">
        <v>150</v>
      </c>
      <c r="E14" s="478" t="n">
        <v>1619.03</v>
      </c>
      <c r="F14" s="422" t="n">
        <v>6.7</v>
      </c>
      <c r="G14" s="421" t="n">
        <v>3.89</v>
      </c>
      <c r="H14" s="483" t="s">
        <v>502</v>
      </c>
      <c r="I14" s="393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94" customFormat="true" ht="15" hidden="false" customHeight="false" outlineLevel="0" collapsed="false">
      <c r="B15" s="418" t="s">
        <v>77</v>
      </c>
      <c r="C15" s="419" t="s">
        <v>16</v>
      </c>
      <c r="D15" s="477" t="n">
        <v>150</v>
      </c>
      <c r="E15" s="478" t="n">
        <v>1602.19</v>
      </c>
      <c r="F15" s="422" t="n">
        <v>6.63</v>
      </c>
      <c r="G15" s="421" t="n">
        <v>3.73</v>
      </c>
      <c r="H15" s="483" t="s">
        <v>649</v>
      </c>
      <c r="I15" s="393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94" customFormat="true" ht="15" hidden="false" customHeight="false" outlineLevel="0" collapsed="false">
      <c r="B16" s="418" t="s">
        <v>60</v>
      </c>
      <c r="C16" s="419" t="s">
        <v>16</v>
      </c>
      <c r="D16" s="477" t="n">
        <v>150</v>
      </c>
      <c r="E16" s="478" t="n">
        <v>1589.26</v>
      </c>
      <c r="F16" s="422" t="n">
        <v>6.58</v>
      </c>
      <c r="G16" s="421" t="n">
        <v>3.84</v>
      </c>
      <c r="H16" s="483" t="s">
        <v>490</v>
      </c>
      <c r="I16" s="393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94" customFormat="true" ht="15" hidden="false" customHeight="false" outlineLevel="0" collapsed="false">
      <c r="B17" s="418" t="s">
        <v>56</v>
      </c>
      <c r="C17" s="419" t="s">
        <v>16</v>
      </c>
      <c r="D17" s="477" t="n">
        <v>100</v>
      </c>
      <c r="E17" s="478" t="n">
        <v>1056.25</v>
      </c>
      <c r="F17" s="421" t="n">
        <v>4.37</v>
      </c>
      <c r="G17" s="421" t="n">
        <v>3.8395</v>
      </c>
      <c r="H17" s="483" t="s">
        <v>387</v>
      </c>
      <c r="I17" s="393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94" customFormat="true" ht="15" hidden="false" customHeight="false" outlineLevel="0" collapsed="false">
      <c r="B18" s="425" t="s">
        <v>20</v>
      </c>
      <c r="C18" s="419"/>
      <c r="D18" s="484"/>
      <c r="E18" s="461" t="n">
        <f aca="false">SUM(E9:E17)</f>
        <v>15028.18</v>
      </c>
      <c r="F18" s="461" t="n">
        <f aca="false">SUM(F6:F17)</f>
        <v>62.19</v>
      </c>
      <c r="G18" s="462"/>
      <c r="H18" s="481"/>
      <c r="I18" s="393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94" customFormat="true" ht="15" hidden="false" customHeight="false" outlineLevel="0" collapsed="false">
      <c r="B19" s="416" t="s">
        <v>157</v>
      </c>
      <c r="C19" s="466"/>
      <c r="D19" s="420"/>
      <c r="E19" s="467"/>
      <c r="F19" s="467"/>
      <c r="G19" s="462"/>
      <c r="H19" s="480"/>
      <c r="I19" s="393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94" customFormat="true" ht="15" hidden="false" customHeight="false" outlineLevel="0" collapsed="false">
      <c r="B20" s="416" t="s">
        <v>14</v>
      </c>
      <c r="C20" s="466"/>
      <c r="D20" s="420"/>
      <c r="E20" s="467"/>
      <c r="F20" s="467"/>
      <c r="G20" s="462"/>
      <c r="H20" s="480"/>
      <c r="I20" s="393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s="394" customFormat="true" ht="15" hidden="false" customHeight="false" outlineLevel="0" collapsed="false">
      <c r="B21" s="418" t="s">
        <v>505</v>
      </c>
      <c r="C21" s="468" t="s">
        <v>16</v>
      </c>
      <c r="D21" s="420" t="n">
        <v>190</v>
      </c>
      <c r="E21" s="469" t="n">
        <v>2477.78</v>
      </c>
      <c r="F21" s="421" t="n">
        <v>10.25</v>
      </c>
      <c r="G21" s="422" t="n">
        <v>4.37</v>
      </c>
      <c r="H21" s="481" t="s">
        <v>506</v>
      </c>
      <c r="I21" s="393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s="394" customFormat="true" ht="15" hidden="false" customHeight="false" outlineLevel="0" collapsed="false">
      <c r="B22" s="437" t="s">
        <v>675</v>
      </c>
      <c r="C22" s="468" t="s">
        <v>71</v>
      </c>
      <c r="D22" s="420" t="n">
        <v>180</v>
      </c>
      <c r="E22" s="469" t="n">
        <v>2346.31</v>
      </c>
      <c r="F22" s="421" t="n">
        <v>9.71</v>
      </c>
      <c r="G22" s="422" t="n">
        <v>4.375</v>
      </c>
      <c r="H22" s="481" t="s">
        <v>676</v>
      </c>
      <c r="I22" s="393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</row>
    <row r="23" s="394" customFormat="true" ht="15" hidden="false" customHeight="false" outlineLevel="0" collapsed="false">
      <c r="B23" s="418" t="s">
        <v>145</v>
      </c>
      <c r="C23" s="468" t="s">
        <v>16</v>
      </c>
      <c r="D23" s="420" t="n">
        <v>150</v>
      </c>
      <c r="E23" s="469" t="n">
        <v>1946.13</v>
      </c>
      <c r="F23" s="421" t="n">
        <v>8.05</v>
      </c>
      <c r="G23" s="422" t="n">
        <v>4.0149</v>
      </c>
      <c r="H23" s="481" t="s">
        <v>677</v>
      </c>
      <c r="I23" s="393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</row>
    <row r="24" s="394" customFormat="true" ht="15" hidden="false" customHeight="false" outlineLevel="0" collapsed="false">
      <c r="B24" s="418" t="s">
        <v>507</v>
      </c>
      <c r="C24" s="419" t="s">
        <v>16</v>
      </c>
      <c r="D24" s="420" t="n">
        <v>110</v>
      </c>
      <c r="E24" s="478" t="n">
        <v>1071.59</v>
      </c>
      <c r="F24" s="421" t="n">
        <v>4.44</v>
      </c>
      <c r="G24" s="422" t="n">
        <v>4.1</v>
      </c>
      <c r="H24" s="481" t="s">
        <v>508</v>
      </c>
      <c r="I24" s="393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</row>
    <row r="25" s="394" customFormat="true" ht="15" hidden="false" customHeight="false" outlineLevel="0" collapsed="false">
      <c r="B25" s="436" t="s">
        <v>20</v>
      </c>
      <c r="C25" s="466"/>
      <c r="D25" s="420"/>
      <c r="E25" s="461" t="n">
        <f aca="false">SUM(E21:E24)</f>
        <v>7841.81</v>
      </c>
      <c r="F25" s="461" t="n">
        <f aca="false">SUM(F21:F24)</f>
        <v>32.45</v>
      </c>
      <c r="G25" s="462"/>
      <c r="H25" s="480"/>
      <c r="I25" s="393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</row>
    <row r="26" s="394" customFormat="true" ht="15" hidden="false" customHeight="false" outlineLevel="0" collapsed="false">
      <c r="B26" s="436" t="s">
        <v>105</v>
      </c>
      <c r="C26" s="466"/>
      <c r="D26" s="420"/>
      <c r="E26" s="467"/>
      <c r="F26" s="467"/>
      <c r="G26" s="462"/>
      <c r="H26" s="480"/>
      <c r="I26" s="393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</row>
    <row r="27" s="394" customFormat="true" ht="15" hidden="false" customHeight="false" outlineLevel="0" collapsed="false">
      <c r="B27" s="436" t="s">
        <v>104</v>
      </c>
      <c r="C27" s="466"/>
      <c r="D27" s="420"/>
      <c r="E27" s="467"/>
      <c r="F27" s="467"/>
      <c r="G27" s="462"/>
      <c r="H27" s="480"/>
      <c r="I27" s="393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</row>
    <row r="28" s="394" customFormat="true" ht="15" hidden="false" customHeight="false" outlineLevel="0" collapsed="false">
      <c r="B28" s="437" t="s">
        <v>558</v>
      </c>
      <c r="C28" s="468" t="s">
        <v>24</v>
      </c>
      <c r="D28" s="420" t="n">
        <v>1188000</v>
      </c>
      <c r="E28" s="469" t="n">
        <v>1162.75</v>
      </c>
      <c r="F28" s="469" t="n">
        <v>4.81</v>
      </c>
      <c r="G28" s="470" t="n">
        <v>3.57</v>
      </c>
      <c r="H28" s="481" t="s">
        <v>559</v>
      </c>
      <c r="I28" s="393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</row>
    <row r="29" s="394" customFormat="true" ht="15" hidden="false" customHeight="false" outlineLevel="0" collapsed="false">
      <c r="B29" s="436" t="s">
        <v>20</v>
      </c>
      <c r="C29" s="466"/>
      <c r="D29" s="420"/>
      <c r="E29" s="471" t="n">
        <f aca="false">SUM(E28)</f>
        <v>1162.75</v>
      </c>
      <c r="F29" s="471" t="n">
        <f aca="false">SUM(F28)</f>
        <v>4.81</v>
      </c>
      <c r="G29" s="462"/>
      <c r="H29" s="480"/>
      <c r="I29" s="393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</row>
    <row r="30" s="394" customFormat="true" ht="15" hidden="false" customHeight="false" outlineLevel="0" collapsed="false">
      <c r="B30" s="416" t="s">
        <v>207</v>
      </c>
      <c r="C30" s="297"/>
      <c r="D30" s="417"/>
      <c r="E30" s="472"/>
      <c r="F30" s="474"/>
      <c r="G30" s="473"/>
      <c r="H30" s="480"/>
      <c r="I30" s="393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</row>
    <row r="31" s="394" customFormat="true" ht="15" hidden="false" customHeight="false" outlineLevel="0" collapsed="false">
      <c r="B31" s="416" t="s">
        <v>655</v>
      </c>
      <c r="C31" s="57"/>
      <c r="D31" s="439"/>
      <c r="E31" s="432" t="n">
        <v>130.77</v>
      </c>
      <c r="F31" s="444" t="n">
        <v>0.54</v>
      </c>
      <c r="G31" s="421"/>
      <c r="H31" s="445"/>
      <c r="I31" s="456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s="394" customFormat="true" ht="15" hidden="false" customHeight="false" outlineLevel="0" collapsed="false">
      <c r="B32" s="416" t="s">
        <v>36</v>
      </c>
      <c r="C32" s="57"/>
      <c r="D32" s="439"/>
      <c r="E32" s="432" t="n">
        <v>-1.36</v>
      </c>
      <c r="F32" s="444" t="n">
        <v>-0.01</v>
      </c>
      <c r="G32" s="421"/>
      <c r="H32" s="445"/>
      <c r="I32" s="456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</row>
    <row r="33" s="394" customFormat="true" ht="15" hidden="false" customHeight="false" outlineLevel="0" collapsed="false">
      <c r="B33" s="446" t="s">
        <v>37</v>
      </c>
      <c r="C33" s="447"/>
      <c r="D33" s="448"/>
      <c r="E33" s="427" t="n">
        <f aca="false">+E31+E32+E18+E25+E29</f>
        <v>24162.15</v>
      </c>
      <c r="F33" s="427" t="n">
        <f aca="false">+F31+F32+F18+F25+F29+0.02</f>
        <v>100</v>
      </c>
      <c r="G33" s="449"/>
      <c r="H33" s="450"/>
      <c r="I33" s="393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</row>
    <row r="34" s="394" customFormat="true" ht="15" hidden="false" customHeight="false" outlineLevel="0" collapsed="false">
      <c r="B34" s="418" t="s">
        <v>182</v>
      </c>
      <c r="C34" s="138"/>
      <c r="D34" s="451"/>
      <c r="E34" s="452"/>
      <c r="F34" s="453"/>
      <c r="G34" s="453"/>
      <c r="H34" s="454"/>
      <c r="I34" s="393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</row>
    <row r="35" s="394" customFormat="true" ht="15" hidden="false" customHeight="false" outlineLevel="0" collapsed="false">
      <c r="B35" s="455" t="s">
        <v>39</v>
      </c>
      <c r="C35" s="455"/>
      <c r="D35" s="455"/>
      <c r="E35" s="455"/>
      <c r="F35" s="455"/>
      <c r="G35" s="455"/>
      <c r="H35" s="455"/>
      <c r="I35" s="456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</row>
    <row r="36" s="394" customFormat="true" ht="15" hidden="false" customHeight="false" outlineLevel="0" collapsed="false">
      <c r="A36" s="458" t="s">
        <v>40</v>
      </c>
      <c r="B36" s="458" t="s">
        <v>40</v>
      </c>
      <c r="C36" s="459"/>
      <c r="D36" s="459"/>
      <c r="E36" s="459"/>
      <c r="F36" s="459"/>
      <c r="G36" s="459"/>
      <c r="H36" s="460"/>
      <c r="I36" s="456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</row>
    <row r="37" s="394" customFormat="true" ht="15" hidden="false" customHeight="false" outlineLevel="0" collapsed="false">
      <c r="A37" s="455" t="s">
        <v>41</v>
      </c>
      <c r="B37" s="455"/>
      <c r="C37" s="455"/>
      <c r="D37" s="455"/>
      <c r="E37" s="455"/>
      <c r="F37" s="455"/>
      <c r="G37" s="460"/>
      <c r="H37" s="460"/>
      <c r="I37" s="456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6.7"/>
    <col collapsed="false" customWidth="true" hidden="false" outlineLevel="0" max="2" min="2" style="391" width="119.14"/>
    <col collapsed="false" customWidth="true" hidden="false" outlineLevel="0" max="3" min="3" style="391" width="12.42"/>
    <col collapsed="false" customWidth="true" hidden="false" outlineLevel="0" max="4" min="4" style="392" width="11.42"/>
    <col collapsed="false" customWidth="true" hidden="false" outlineLevel="0" max="5" min="5" style="391" width="17.85"/>
    <col collapsed="false" customWidth="true" hidden="false" outlineLevel="0" max="7" min="6" style="391" width="9.28"/>
    <col collapsed="false" customWidth="true" hidden="false" outlineLevel="0" max="8" min="8" style="391" width="17.42"/>
    <col collapsed="false" customWidth="true" hidden="false" outlineLevel="0" max="9" min="9" style="393" width="39.56"/>
    <col collapsed="false" customWidth="false" hidden="false" outlineLevel="0" max="257" min="10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397"/>
      <c r="E1" s="398"/>
      <c r="F1" s="399"/>
      <c r="G1" s="399"/>
      <c r="H1" s="400"/>
      <c r="I1" s="393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</row>
    <row r="2" s="394" customFormat="true" ht="15" hidden="false" customHeight="false" outlineLevel="0" collapsed="false">
      <c r="B2" s="401" t="s">
        <v>678</v>
      </c>
      <c r="C2" s="402"/>
      <c r="D2" s="403"/>
      <c r="E2" s="402"/>
      <c r="F2" s="404"/>
      <c r="G2" s="404"/>
      <c r="H2" s="405"/>
      <c r="I2" s="393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</row>
    <row r="3" s="394" customFormat="true" ht="15" hidden="false" customHeight="false" outlineLevel="0" collapsed="false">
      <c r="B3" s="7" t="str">
        <f aca="false">+LTFMPXVIIB!B3</f>
        <v>Portfolio as on  July 31 ,2021</v>
      </c>
      <c r="C3" s="406"/>
      <c r="D3" s="407"/>
      <c r="E3" s="406"/>
      <c r="F3" s="408"/>
      <c r="G3" s="408"/>
      <c r="H3" s="409"/>
      <c r="I3" s="393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</row>
    <row r="4" s="394" customFormat="true" ht="15" hidden="false" customHeight="false" outlineLevel="0" collapsed="false">
      <c r="B4" s="401"/>
      <c r="C4" s="406"/>
      <c r="D4" s="407"/>
      <c r="E4" s="406"/>
      <c r="F4" s="408"/>
      <c r="G4" s="408"/>
      <c r="H4" s="409"/>
      <c r="I4" s="393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</row>
    <row r="5" s="394" customFormat="true" ht="45" hidden="false" customHeight="false" outlineLevel="0" collapsed="false">
      <c r="B5" s="410" t="s">
        <v>5</v>
      </c>
      <c r="C5" s="294" t="s">
        <v>6</v>
      </c>
      <c r="D5" s="411" t="s">
        <v>7</v>
      </c>
      <c r="E5" s="412" t="s">
        <v>8</v>
      </c>
      <c r="F5" s="413" t="s">
        <v>9</v>
      </c>
      <c r="G5" s="414" t="s">
        <v>10</v>
      </c>
      <c r="H5" s="415" t="s">
        <v>11</v>
      </c>
      <c r="I5" s="393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</row>
    <row r="6" s="394" customFormat="true" ht="15" hidden="false" customHeight="false" outlineLevel="0" collapsed="false">
      <c r="B6" s="416" t="s">
        <v>12</v>
      </c>
      <c r="C6" s="297"/>
      <c r="D6" s="417"/>
      <c r="E6" s="472"/>
      <c r="F6" s="473"/>
      <c r="G6" s="474"/>
      <c r="H6" s="475"/>
      <c r="I6" s="393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</row>
    <row r="7" s="394" customFormat="true" ht="15" hidden="false" customHeight="false" outlineLevel="0" collapsed="false">
      <c r="B7" s="416" t="s">
        <v>13</v>
      </c>
      <c r="C7" s="297"/>
      <c r="D7" s="417"/>
      <c r="E7" s="472"/>
      <c r="F7" s="473"/>
      <c r="G7" s="474"/>
      <c r="H7" s="475"/>
      <c r="I7" s="393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</row>
    <row r="8" s="394" customFormat="true" ht="15" hidden="false" customHeight="false" outlineLevel="0" collapsed="false">
      <c r="B8" s="416" t="s">
        <v>14</v>
      </c>
      <c r="C8" s="297"/>
      <c r="D8" s="417"/>
      <c r="E8" s="472"/>
      <c r="F8" s="473"/>
      <c r="G8" s="474"/>
      <c r="H8" s="475"/>
      <c r="I8" s="393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s="394" customFormat="true" ht="15" hidden="false" customHeight="false" outlineLevel="0" collapsed="false">
      <c r="B9" s="418" t="s">
        <v>50</v>
      </c>
      <c r="C9" s="419" t="s">
        <v>16</v>
      </c>
      <c r="D9" s="477" t="n">
        <v>42</v>
      </c>
      <c r="E9" s="478" t="n">
        <v>447.79</v>
      </c>
      <c r="F9" s="422" t="n">
        <v>8.35</v>
      </c>
      <c r="G9" s="421" t="n">
        <v>3.7099</v>
      </c>
      <c r="H9" s="483" t="s">
        <v>489</v>
      </c>
      <c r="I9" s="393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94" customFormat="true" ht="15" hidden="false" customHeight="false" outlineLevel="0" collapsed="false">
      <c r="B10" s="418" t="s">
        <v>15</v>
      </c>
      <c r="C10" s="419" t="s">
        <v>16</v>
      </c>
      <c r="D10" s="477" t="n">
        <v>42</v>
      </c>
      <c r="E10" s="478" t="n">
        <v>446.33</v>
      </c>
      <c r="F10" s="422" t="n">
        <v>8.33</v>
      </c>
      <c r="G10" s="421" t="n">
        <v>3.6785</v>
      </c>
      <c r="H10" s="483" t="s">
        <v>674</v>
      </c>
      <c r="I10" s="393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94" customFormat="true" ht="15" hidden="false" customHeight="false" outlineLevel="0" collapsed="false">
      <c r="B11" s="418" t="s">
        <v>60</v>
      </c>
      <c r="C11" s="419" t="s">
        <v>16</v>
      </c>
      <c r="D11" s="477" t="n">
        <v>42</v>
      </c>
      <c r="E11" s="478" t="n">
        <v>441.53</v>
      </c>
      <c r="F11" s="422" t="n">
        <v>8.24</v>
      </c>
      <c r="G11" s="421" t="n">
        <v>3.8399</v>
      </c>
      <c r="H11" s="483" t="s">
        <v>503</v>
      </c>
      <c r="I11" s="393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94" customFormat="true" ht="15" hidden="false" customHeight="false" outlineLevel="0" collapsed="false">
      <c r="B12" s="418" t="s">
        <v>70</v>
      </c>
      <c r="C12" s="419" t="s">
        <v>71</v>
      </c>
      <c r="D12" s="477" t="n">
        <v>40</v>
      </c>
      <c r="E12" s="478" t="n">
        <v>431.74</v>
      </c>
      <c r="F12" s="422" t="n">
        <v>8.05</v>
      </c>
      <c r="G12" s="421" t="n">
        <v>3.89</v>
      </c>
      <c r="H12" s="483" t="s">
        <v>502</v>
      </c>
      <c r="I12" s="393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94" customFormat="true" ht="15" hidden="false" customHeight="false" outlineLevel="0" collapsed="false">
      <c r="B13" s="418" t="s">
        <v>74</v>
      </c>
      <c r="C13" s="419" t="s">
        <v>71</v>
      </c>
      <c r="D13" s="477" t="n">
        <v>40</v>
      </c>
      <c r="E13" s="478" t="n">
        <v>427.59</v>
      </c>
      <c r="F13" s="422" t="n">
        <v>7.98</v>
      </c>
      <c r="G13" s="421" t="n">
        <v>3.6901</v>
      </c>
      <c r="H13" s="483" t="s">
        <v>499</v>
      </c>
      <c r="I13" s="393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94" customFormat="true" ht="15" hidden="false" customHeight="false" outlineLevel="0" collapsed="false">
      <c r="B14" s="418" t="s">
        <v>80</v>
      </c>
      <c r="C14" s="419" t="s">
        <v>16</v>
      </c>
      <c r="D14" s="477" t="n">
        <v>40</v>
      </c>
      <c r="E14" s="478" t="n">
        <v>420.42</v>
      </c>
      <c r="F14" s="422" t="n">
        <v>7.84</v>
      </c>
      <c r="G14" s="421" t="n">
        <v>3.7201</v>
      </c>
      <c r="H14" s="483" t="s">
        <v>498</v>
      </c>
      <c r="I14" s="393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94" customFormat="true" ht="15" hidden="false" customHeight="false" outlineLevel="0" collapsed="false">
      <c r="B15" s="418" t="s">
        <v>56</v>
      </c>
      <c r="C15" s="419" t="s">
        <v>16</v>
      </c>
      <c r="D15" s="477" t="n">
        <v>10</v>
      </c>
      <c r="E15" s="478" t="n">
        <v>105.62</v>
      </c>
      <c r="F15" s="422" t="n">
        <v>1.97</v>
      </c>
      <c r="G15" s="421" t="n">
        <v>3.8395</v>
      </c>
      <c r="H15" s="483" t="s">
        <v>387</v>
      </c>
      <c r="I15" s="393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94" customFormat="true" ht="15" hidden="false" customHeight="false" outlineLevel="0" collapsed="false">
      <c r="B16" s="425" t="s">
        <v>20</v>
      </c>
      <c r="C16" s="419"/>
      <c r="D16" s="484"/>
      <c r="E16" s="461" t="n">
        <f aca="false">SUM(E9:E15)</f>
        <v>2721.02</v>
      </c>
      <c r="F16" s="471" t="n">
        <f aca="false">SUM(F9:F15)</f>
        <v>50.76</v>
      </c>
      <c r="G16" s="485"/>
      <c r="H16" s="481"/>
      <c r="I16" s="393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94" customFormat="true" ht="15" hidden="false" customHeight="false" outlineLevel="0" collapsed="false">
      <c r="B17" s="416" t="s">
        <v>157</v>
      </c>
      <c r="C17" s="466"/>
      <c r="D17" s="420"/>
      <c r="E17" s="467"/>
      <c r="F17" s="462"/>
      <c r="G17" s="485"/>
      <c r="H17" s="480"/>
      <c r="I17" s="393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94" customFormat="true" ht="15" hidden="false" customHeight="false" outlineLevel="0" collapsed="false">
      <c r="B18" s="416" t="s">
        <v>14</v>
      </c>
      <c r="C18" s="466"/>
      <c r="D18" s="420"/>
      <c r="E18" s="467"/>
      <c r="F18" s="462"/>
      <c r="G18" s="485"/>
      <c r="H18" s="480"/>
      <c r="I18" s="393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94" customFormat="true" ht="15" hidden="false" customHeight="false" outlineLevel="0" collapsed="false">
      <c r="B19" s="437" t="s">
        <v>415</v>
      </c>
      <c r="C19" s="468" t="s">
        <v>16</v>
      </c>
      <c r="D19" s="420" t="n">
        <v>40</v>
      </c>
      <c r="E19" s="469" t="n">
        <v>529.9</v>
      </c>
      <c r="F19" s="422" t="n">
        <v>9.88</v>
      </c>
      <c r="G19" s="486" t="n">
        <v>4.3649</v>
      </c>
      <c r="H19" s="481" t="s">
        <v>509</v>
      </c>
      <c r="I19" s="393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94" customFormat="true" ht="15" hidden="false" customHeight="false" outlineLevel="0" collapsed="false">
      <c r="B20" s="437" t="s">
        <v>675</v>
      </c>
      <c r="C20" s="468" t="s">
        <v>71</v>
      </c>
      <c r="D20" s="420" t="n">
        <v>40</v>
      </c>
      <c r="E20" s="469" t="n">
        <v>521.4</v>
      </c>
      <c r="F20" s="422" t="n">
        <v>9.73</v>
      </c>
      <c r="G20" s="486" t="n">
        <v>4.375</v>
      </c>
      <c r="H20" s="481" t="s">
        <v>676</v>
      </c>
      <c r="I20" s="393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s="394" customFormat="true" ht="15" hidden="false" customHeight="false" outlineLevel="0" collapsed="false">
      <c r="B21" s="437" t="s">
        <v>145</v>
      </c>
      <c r="C21" s="468" t="s">
        <v>16</v>
      </c>
      <c r="D21" s="420" t="n">
        <v>40</v>
      </c>
      <c r="E21" s="469" t="n">
        <v>518.97</v>
      </c>
      <c r="F21" s="422" t="n">
        <v>9.68</v>
      </c>
      <c r="G21" s="486" t="n">
        <v>4.0149</v>
      </c>
      <c r="H21" s="481" t="s">
        <v>677</v>
      </c>
      <c r="I21" s="393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s="394" customFormat="true" ht="15" hidden="false" customHeight="false" outlineLevel="0" collapsed="false">
      <c r="B22" s="418" t="s">
        <v>507</v>
      </c>
      <c r="C22" s="468" t="s">
        <v>16</v>
      </c>
      <c r="D22" s="420" t="n">
        <v>40</v>
      </c>
      <c r="E22" s="469" t="n">
        <v>389.67</v>
      </c>
      <c r="F22" s="422" t="n">
        <v>7.27</v>
      </c>
      <c r="G22" s="486" t="n">
        <v>4.1</v>
      </c>
      <c r="H22" s="481" t="s">
        <v>508</v>
      </c>
      <c r="I22" s="393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</row>
    <row r="23" s="394" customFormat="true" ht="15" hidden="false" customHeight="false" outlineLevel="0" collapsed="false">
      <c r="B23" s="437" t="s">
        <v>505</v>
      </c>
      <c r="C23" s="468" t="s">
        <v>16</v>
      </c>
      <c r="D23" s="420" t="n">
        <v>17</v>
      </c>
      <c r="E23" s="469" t="n">
        <v>221.7</v>
      </c>
      <c r="F23" s="422" t="n">
        <v>4.14</v>
      </c>
      <c r="G23" s="486" t="n">
        <v>4.37</v>
      </c>
      <c r="H23" s="481" t="s">
        <v>506</v>
      </c>
      <c r="I23" s="393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</row>
    <row r="24" s="394" customFormat="true" ht="15" hidden="false" customHeight="false" outlineLevel="0" collapsed="false">
      <c r="B24" s="436" t="s">
        <v>20</v>
      </c>
      <c r="C24" s="466"/>
      <c r="D24" s="420"/>
      <c r="E24" s="461" t="n">
        <f aca="false">SUM(E19:E23)</f>
        <v>2181.64</v>
      </c>
      <c r="F24" s="471" t="n">
        <f aca="false">SUM(F19:F23)</f>
        <v>40.7</v>
      </c>
      <c r="G24" s="485"/>
      <c r="H24" s="480"/>
      <c r="I24" s="393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</row>
    <row r="25" s="394" customFormat="true" ht="15" hidden="false" customHeight="false" outlineLevel="0" collapsed="false">
      <c r="B25" s="416" t="s">
        <v>207</v>
      </c>
      <c r="C25" s="297"/>
      <c r="D25" s="417"/>
      <c r="E25" s="472"/>
      <c r="F25" s="473"/>
      <c r="G25" s="474"/>
      <c r="H25" s="475"/>
      <c r="I25" s="393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</row>
    <row r="26" s="394" customFormat="true" ht="15" hidden="false" customHeight="false" outlineLevel="0" collapsed="false">
      <c r="B26" s="416" t="s">
        <v>655</v>
      </c>
      <c r="C26" s="57"/>
      <c r="D26" s="439"/>
      <c r="E26" s="432" t="n">
        <v>457.74</v>
      </c>
      <c r="F26" s="444" t="n">
        <v>8.54</v>
      </c>
      <c r="G26" s="421"/>
      <c r="H26" s="445"/>
      <c r="I26" s="456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</row>
    <row r="27" s="394" customFormat="true" ht="15" hidden="false" customHeight="false" outlineLevel="0" collapsed="false">
      <c r="B27" s="416" t="s">
        <v>36</v>
      </c>
      <c r="C27" s="57"/>
      <c r="D27" s="439"/>
      <c r="E27" s="432" t="n">
        <v>0.670000000000073</v>
      </c>
      <c r="F27" s="444" t="n">
        <v>0.01</v>
      </c>
      <c r="G27" s="421"/>
      <c r="H27" s="445"/>
      <c r="I27" s="456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</row>
    <row r="28" s="394" customFormat="true" ht="15" hidden="false" customHeight="false" outlineLevel="0" collapsed="false">
      <c r="B28" s="446" t="s">
        <v>37</v>
      </c>
      <c r="C28" s="447"/>
      <c r="D28" s="448"/>
      <c r="E28" s="427" t="n">
        <f aca="false">+E26+E27+E16+E24</f>
        <v>5361.07</v>
      </c>
      <c r="F28" s="427" t="n">
        <f aca="false">+F26+F27+F16+F24-0.01</f>
        <v>100</v>
      </c>
      <c r="G28" s="449"/>
      <c r="H28" s="450"/>
      <c r="I28" s="393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</row>
    <row r="29" s="394" customFormat="true" ht="15" hidden="false" customHeight="false" outlineLevel="0" collapsed="false">
      <c r="B29" s="418" t="s">
        <v>182</v>
      </c>
      <c r="C29" s="138"/>
      <c r="D29" s="451"/>
      <c r="E29" s="452"/>
      <c r="F29" s="453"/>
      <c r="G29" s="453"/>
      <c r="H29" s="454"/>
      <c r="I29" s="393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</row>
    <row r="30" s="394" customFormat="true" ht="15" hidden="false" customHeight="false" outlineLevel="0" collapsed="false">
      <c r="B30" s="455" t="s">
        <v>39</v>
      </c>
      <c r="C30" s="455"/>
      <c r="D30" s="455"/>
      <c r="E30" s="455"/>
      <c r="F30" s="455"/>
      <c r="G30" s="455"/>
      <c r="H30" s="455"/>
      <c r="I30" s="456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</row>
    <row r="31" s="394" customFormat="true" ht="15" hidden="false" customHeight="false" outlineLevel="0" collapsed="false">
      <c r="A31" s="458" t="s">
        <v>40</v>
      </c>
      <c r="B31" s="458" t="s">
        <v>40</v>
      </c>
      <c r="C31" s="459"/>
      <c r="D31" s="459"/>
      <c r="E31" s="459"/>
      <c r="F31" s="459"/>
      <c r="G31" s="459"/>
      <c r="H31" s="460"/>
      <c r="I31" s="456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s="394" customFormat="true" ht="15" hidden="false" customHeight="false" outlineLevel="0" collapsed="false">
      <c r="A32" s="455" t="s">
        <v>41</v>
      </c>
      <c r="B32" s="455"/>
      <c r="C32" s="455"/>
      <c r="D32" s="455"/>
      <c r="E32" s="455"/>
      <c r="F32" s="455"/>
      <c r="G32" s="460"/>
      <c r="H32" s="460"/>
      <c r="I32" s="456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</row>
    <row r="33" customFormat="false" ht="15" hidden="false" customHeight="false" outlineLevel="0" collapsed="false">
      <c r="E33" s="423"/>
    </row>
    <row r="34" customFormat="false" ht="15" hidden="false" customHeight="false" outlineLevel="0" collapsed="false">
      <c r="E34" s="423"/>
    </row>
    <row r="35" customFormat="false" ht="15" hidden="false" customHeight="false" outlineLevel="0" collapsed="false">
      <c r="E35" s="423"/>
    </row>
    <row r="36" customFormat="false" ht="15" hidden="false" customHeight="false" outlineLevel="0" collapsed="false">
      <c r="E36" s="423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6.7"/>
    <col collapsed="false" customWidth="true" hidden="false" outlineLevel="0" max="2" min="2" style="391" width="111.56"/>
    <col collapsed="false" customWidth="true" hidden="false" outlineLevel="0" max="3" min="3" style="391" width="15.85"/>
    <col collapsed="false" customWidth="true" hidden="false" outlineLevel="0" max="4" min="4" style="392" width="11.42"/>
    <col collapsed="false" customWidth="true" hidden="false" outlineLevel="0" max="5" min="5" style="391" width="17.85"/>
    <col collapsed="false" customWidth="true" hidden="false" outlineLevel="0" max="7" min="6" style="391" width="9.28"/>
    <col collapsed="false" customWidth="true" hidden="false" outlineLevel="0" max="8" min="8" style="391" width="17.42"/>
    <col collapsed="false" customWidth="true" hidden="false" outlineLevel="0" max="9" min="9" style="393" width="39.56"/>
    <col collapsed="false" customWidth="false" hidden="false" outlineLevel="0" max="257" min="10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397"/>
      <c r="E1" s="398"/>
      <c r="F1" s="399"/>
      <c r="G1" s="399"/>
      <c r="H1" s="400"/>
      <c r="I1" s="393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</row>
    <row r="2" s="394" customFormat="true" ht="15" hidden="false" customHeight="false" outlineLevel="0" collapsed="false">
      <c r="B2" s="401" t="s">
        <v>679</v>
      </c>
      <c r="C2" s="402"/>
      <c r="D2" s="403"/>
      <c r="E2" s="402"/>
      <c r="F2" s="404"/>
      <c r="G2" s="404"/>
      <c r="H2" s="405"/>
      <c r="I2" s="393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</row>
    <row r="3" s="394" customFormat="true" ht="15" hidden="false" customHeight="false" outlineLevel="0" collapsed="false">
      <c r="B3" s="7" t="str">
        <f aca="false">+LTFMPXVIIB!B3</f>
        <v>Portfolio as on  July 31 ,2021</v>
      </c>
      <c r="C3" s="406"/>
      <c r="D3" s="407"/>
      <c r="E3" s="406"/>
      <c r="F3" s="408"/>
      <c r="G3" s="408"/>
      <c r="H3" s="409"/>
      <c r="I3" s="393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</row>
    <row r="4" s="394" customFormat="true" ht="15" hidden="false" customHeight="false" outlineLevel="0" collapsed="false">
      <c r="B4" s="401"/>
      <c r="C4" s="406"/>
      <c r="D4" s="407"/>
      <c r="E4" s="406"/>
      <c r="F4" s="408"/>
      <c r="G4" s="408"/>
      <c r="H4" s="409"/>
      <c r="I4" s="393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</row>
    <row r="5" s="394" customFormat="true" ht="45" hidden="false" customHeight="false" outlineLevel="0" collapsed="false">
      <c r="B5" s="410" t="s">
        <v>5</v>
      </c>
      <c r="C5" s="294" t="s">
        <v>6</v>
      </c>
      <c r="D5" s="411" t="s">
        <v>7</v>
      </c>
      <c r="E5" s="412" t="s">
        <v>8</v>
      </c>
      <c r="F5" s="413" t="s">
        <v>9</v>
      </c>
      <c r="G5" s="414" t="s">
        <v>10</v>
      </c>
      <c r="H5" s="415" t="s">
        <v>11</v>
      </c>
      <c r="I5" s="393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</row>
    <row r="6" s="394" customFormat="true" ht="15" hidden="false" customHeight="false" outlineLevel="0" collapsed="false">
      <c r="B6" s="416" t="s">
        <v>12</v>
      </c>
      <c r="C6" s="297"/>
      <c r="D6" s="417"/>
      <c r="E6" s="472"/>
      <c r="F6" s="473"/>
      <c r="G6" s="474"/>
      <c r="H6" s="475"/>
      <c r="I6" s="393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  <c r="Z6" s="391"/>
    </row>
    <row r="7" s="394" customFormat="true" ht="15" hidden="false" customHeight="false" outlineLevel="0" collapsed="false">
      <c r="B7" s="416" t="s">
        <v>13</v>
      </c>
      <c r="C7" s="297"/>
      <c r="D7" s="417"/>
      <c r="E7" s="472"/>
      <c r="F7" s="473"/>
      <c r="G7" s="474"/>
      <c r="H7" s="475"/>
      <c r="I7" s="393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  <c r="Z7" s="391"/>
    </row>
    <row r="8" s="394" customFormat="true" ht="15" hidden="false" customHeight="false" outlineLevel="0" collapsed="false">
      <c r="B8" s="416" t="s">
        <v>14</v>
      </c>
      <c r="C8" s="297"/>
      <c r="D8" s="417"/>
      <c r="E8" s="472"/>
      <c r="F8" s="473"/>
      <c r="G8" s="474"/>
      <c r="H8" s="475"/>
      <c r="I8" s="393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  <c r="Z8" s="391"/>
    </row>
    <row r="9" s="394" customFormat="true" ht="15" hidden="false" customHeight="false" outlineLevel="0" collapsed="false">
      <c r="B9" s="418" t="s">
        <v>126</v>
      </c>
      <c r="C9" s="419" t="s">
        <v>127</v>
      </c>
      <c r="D9" s="477" t="n">
        <v>21</v>
      </c>
      <c r="E9" s="478" t="n">
        <v>380.83</v>
      </c>
      <c r="F9" s="422" t="n">
        <v>9.34</v>
      </c>
      <c r="G9" s="421" t="n">
        <v>4.315</v>
      </c>
      <c r="H9" s="483" t="s">
        <v>128</v>
      </c>
      <c r="I9" s="393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</row>
    <row r="10" s="394" customFormat="true" ht="15" hidden="false" customHeight="false" outlineLevel="0" collapsed="false">
      <c r="B10" s="418" t="s">
        <v>680</v>
      </c>
      <c r="C10" s="419" t="s">
        <v>438</v>
      </c>
      <c r="D10" s="477" t="n">
        <v>31</v>
      </c>
      <c r="E10" s="478" t="n">
        <v>323.99</v>
      </c>
      <c r="F10" s="422" t="n">
        <v>7.95</v>
      </c>
      <c r="G10" s="421" t="n">
        <v>7.6699</v>
      </c>
      <c r="H10" s="483" t="s">
        <v>681</v>
      </c>
      <c r="I10" s="393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</row>
    <row r="11" s="394" customFormat="true" ht="15" hidden="false" customHeight="false" outlineLevel="0" collapsed="false">
      <c r="B11" s="418" t="s">
        <v>50</v>
      </c>
      <c r="C11" s="419" t="s">
        <v>16</v>
      </c>
      <c r="D11" s="477" t="n">
        <v>30</v>
      </c>
      <c r="E11" s="478" t="n">
        <v>319.85</v>
      </c>
      <c r="F11" s="422" t="n">
        <v>7.85</v>
      </c>
      <c r="G11" s="421" t="n">
        <v>3.7099</v>
      </c>
      <c r="H11" s="483" t="s">
        <v>489</v>
      </c>
      <c r="I11" s="393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</row>
    <row r="12" s="394" customFormat="true" ht="15" hidden="false" customHeight="false" outlineLevel="0" collapsed="false">
      <c r="B12" s="418" t="s">
        <v>643</v>
      </c>
      <c r="C12" s="419" t="s">
        <v>51</v>
      </c>
      <c r="D12" s="477" t="n">
        <v>30000</v>
      </c>
      <c r="E12" s="478" t="n">
        <v>319.19</v>
      </c>
      <c r="F12" s="422" t="n">
        <v>7.83</v>
      </c>
      <c r="G12" s="421" t="n">
        <v>4.7599</v>
      </c>
      <c r="H12" s="483" t="s">
        <v>682</v>
      </c>
      <c r="I12" s="393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</row>
    <row r="13" s="394" customFormat="true" ht="15" hidden="false" customHeight="false" outlineLevel="0" collapsed="false">
      <c r="B13" s="418" t="s">
        <v>683</v>
      </c>
      <c r="C13" s="419" t="s">
        <v>456</v>
      </c>
      <c r="D13" s="477" t="n">
        <v>30</v>
      </c>
      <c r="E13" s="478" t="n">
        <v>316.79</v>
      </c>
      <c r="F13" s="422" t="n">
        <v>7.77</v>
      </c>
      <c r="G13" s="421" t="n">
        <v>4.58</v>
      </c>
      <c r="H13" s="483" t="s">
        <v>684</v>
      </c>
      <c r="I13" s="393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</row>
    <row r="14" s="394" customFormat="true" ht="15" hidden="false" customHeight="false" outlineLevel="0" collapsed="false">
      <c r="B14" s="418" t="s">
        <v>453</v>
      </c>
      <c r="C14" s="419" t="s">
        <v>16</v>
      </c>
      <c r="D14" s="477" t="n">
        <v>300</v>
      </c>
      <c r="E14" s="478" t="n">
        <v>315.47</v>
      </c>
      <c r="F14" s="422" t="n">
        <v>7.74</v>
      </c>
      <c r="G14" s="421" t="n">
        <v>5.7733</v>
      </c>
      <c r="H14" s="483" t="s">
        <v>685</v>
      </c>
      <c r="I14" s="393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</row>
    <row r="15" s="394" customFormat="true" ht="15" hidden="false" customHeight="false" outlineLevel="0" collapsed="false">
      <c r="B15" s="418" t="s">
        <v>686</v>
      </c>
      <c r="C15" s="419" t="s">
        <v>51</v>
      </c>
      <c r="D15" s="477" t="n">
        <v>30</v>
      </c>
      <c r="E15" s="478" t="n">
        <v>310.03</v>
      </c>
      <c r="F15" s="422" t="n">
        <v>7.6</v>
      </c>
      <c r="G15" s="421" t="n">
        <v>6.8198</v>
      </c>
      <c r="H15" s="483" t="s">
        <v>687</v>
      </c>
      <c r="I15" s="393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</row>
    <row r="16" s="394" customFormat="true" ht="15" hidden="false" customHeight="false" outlineLevel="0" collapsed="false">
      <c r="B16" s="418" t="s">
        <v>56</v>
      </c>
      <c r="C16" s="419" t="s">
        <v>16</v>
      </c>
      <c r="D16" s="477" t="n">
        <v>15</v>
      </c>
      <c r="E16" s="478" t="n">
        <v>158.44</v>
      </c>
      <c r="F16" s="422" t="n">
        <v>3.89</v>
      </c>
      <c r="G16" s="421" t="n">
        <v>3.8395</v>
      </c>
      <c r="H16" s="483" t="s">
        <v>387</v>
      </c>
      <c r="I16" s="393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</row>
    <row r="17" s="394" customFormat="true" ht="15" hidden="false" customHeight="false" outlineLevel="0" collapsed="false">
      <c r="B17" s="425" t="s">
        <v>20</v>
      </c>
      <c r="C17" s="419"/>
      <c r="D17" s="484"/>
      <c r="E17" s="461" t="n">
        <f aca="false">SUM(E9:E16)</f>
        <v>2444.59</v>
      </c>
      <c r="F17" s="461" t="n">
        <f aca="false">SUM(F6:F16)</f>
        <v>59.97</v>
      </c>
      <c r="G17" s="467"/>
      <c r="H17" s="483"/>
      <c r="I17" s="393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</row>
    <row r="18" s="394" customFormat="true" ht="15" hidden="false" customHeight="false" outlineLevel="0" collapsed="false">
      <c r="B18" s="416" t="s">
        <v>666</v>
      </c>
      <c r="C18" s="419"/>
      <c r="D18" s="484"/>
      <c r="E18" s="467"/>
      <c r="F18" s="467"/>
      <c r="G18" s="467"/>
      <c r="H18" s="483"/>
      <c r="I18" s="393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</row>
    <row r="19" s="394" customFormat="true" ht="15" hidden="false" customHeight="false" outlineLevel="0" collapsed="false">
      <c r="B19" s="487" t="s">
        <v>688</v>
      </c>
      <c r="C19" s="419" t="s">
        <v>16</v>
      </c>
      <c r="D19" s="484" t="n">
        <v>30</v>
      </c>
      <c r="E19" s="469" t="n">
        <v>322.53</v>
      </c>
      <c r="F19" s="422" t="n">
        <v>7.91</v>
      </c>
      <c r="G19" s="421" t="n">
        <v>4.8299</v>
      </c>
      <c r="H19" s="483" t="s">
        <v>689</v>
      </c>
      <c r="I19" s="393"/>
      <c r="J19" s="391"/>
      <c r="K19" s="391"/>
      <c r="L19" s="391"/>
      <c r="M19" s="391"/>
      <c r="N19" s="391"/>
      <c r="O19" s="391"/>
      <c r="P19" s="391"/>
      <c r="Q19" s="391"/>
      <c r="R19" s="391"/>
      <c r="S19" s="391"/>
      <c r="T19" s="391"/>
      <c r="U19" s="391"/>
      <c r="V19" s="391"/>
      <c r="W19" s="391"/>
      <c r="X19" s="391"/>
      <c r="Y19" s="391"/>
      <c r="Z19" s="391"/>
    </row>
    <row r="20" s="394" customFormat="true" ht="15" hidden="false" customHeight="false" outlineLevel="0" collapsed="false">
      <c r="B20" s="436" t="s">
        <v>20</v>
      </c>
      <c r="C20" s="466"/>
      <c r="D20" s="420"/>
      <c r="E20" s="461" t="n">
        <f aca="false">SUM(E19:E19)</f>
        <v>322.53</v>
      </c>
      <c r="F20" s="461" t="n">
        <f aca="false">SUM(F19:F19)</f>
        <v>7.91</v>
      </c>
      <c r="G20" s="467"/>
      <c r="H20" s="483"/>
      <c r="I20" s="393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  <row r="21" s="394" customFormat="true" ht="15" hidden="false" customHeight="false" outlineLevel="0" collapsed="false">
      <c r="B21" s="416" t="s">
        <v>157</v>
      </c>
      <c r="C21" s="466"/>
      <c r="D21" s="420"/>
      <c r="E21" s="467"/>
      <c r="F21" s="467"/>
      <c r="G21" s="467"/>
      <c r="H21" s="475"/>
      <c r="I21" s="393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</row>
    <row r="22" s="394" customFormat="true" ht="15" hidden="false" customHeight="false" outlineLevel="0" collapsed="false">
      <c r="B22" s="416" t="s">
        <v>14</v>
      </c>
      <c r="C22" s="466"/>
      <c r="D22" s="420"/>
      <c r="E22" s="467"/>
      <c r="F22" s="467"/>
      <c r="G22" s="467"/>
      <c r="H22" s="475"/>
      <c r="I22" s="393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</row>
    <row r="23" s="394" customFormat="true" ht="15" hidden="false" customHeight="false" outlineLevel="0" collapsed="false">
      <c r="B23" s="418" t="s">
        <v>415</v>
      </c>
      <c r="C23" s="468" t="s">
        <v>16</v>
      </c>
      <c r="D23" s="420" t="n">
        <v>30</v>
      </c>
      <c r="E23" s="469" t="n">
        <v>397.43</v>
      </c>
      <c r="F23" s="422" t="n">
        <v>9.75</v>
      </c>
      <c r="G23" s="421" t="n">
        <v>4.3649</v>
      </c>
      <c r="H23" s="483" t="s">
        <v>509</v>
      </c>
      <c r="I23" s="393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1"/>
      <c r="Z23" s="391"/>
    </row>
    <row r="24" s="394" customFormat="true" ht="15" hidden="false" customHeight="false" outlineLevel="0" collapsed="false">
      <c r="B24" s="418" t="s">
        <v>690</v>
      </c>
      <c r="C24" s="468" t="s">
        <v>51</v>
      </c>
      <c r="D24" s="420" t="n">
        <v>23</v>
      </c>
      <c r="E24" s="469" t="n">
        <v>299.36</v>
      </c>
      <c r="F24" s="422" t="n">
        <v>7.34</v>
      </c>
      <c r="G24" s="421" t="n">
        <v>4.8646</v>
      </c>
      <c r="H24" s="483" t="s">
        <v>691</v>
      </c>
      <c r="I24" s="393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1"/>
      <c r="X24" s="391"/>
      <c r="Y24" s="391"/>
      <c r="Z24" s="391"/>
    </row>
    <row r="25" s="394" customFormat="true" ht="15" hidden="false" customHeight="false" outlineLevel="0" collapsed="false">
      <c r="B25" s="437" t="s">
        <v>675</v>
      </c>
      <c r="C25" s="468" t="s">
        <v>71</v>
      </c>
      <c r="D25" s="420" t="n">
        <v>10</v>
      </c>
      <c r="E25" s="469" t="n">
        <v>130.35</v>
      </c>
      <c r="F25" s="422" t="n">
        <v>3.2</v>
      </c>
      <c r="G25" s="421" t="n">
        <v>4.375</v>
      </c>
      <c r="H25" s="483" t="s">
        <v>676</v>
      </c>
      <c r="I25" s="393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</row>
    <row r="26" s="394" customFormat="true" ht="15" hidden="false" customHeight="false" outlineLevel="0" collapsed="false">
      <c r="B26" s="436" t="s">
        <v>20</v>
      </c>
      <c r="C26" s="466"/>
      <c r="D26" s="420"/>
      <c r="E26" s="461" t="n">
        <f aca="false">SUM(E23:E25)</f>
        <v>827.14</v>
      </c>
      <c r="F26" s="461" t="n">
        <f aca="false">SUM(F23:F25)</f>
        <v>20.29</v>
      </c>
      <c r="G26" s="467"/>
      <c r="H26" s="475"/>
      <c r="I26" s="393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</row>
    <row r="27" s="394" customFormat="true" ht="15" hidden="false" customHeight="false" outlineLevel="0" collapsed="false">
      <c r="B27" s="436" t="s">
        <v>105</v>
      </c>
      <c r="C27" s="466"/>
      <c r="D27" s="420"/>
      <c r="E27" s="467"/>
      <c r="F27" s="467"/>
      <c r="G27" s="467"/>
      <c r="H27" s="475"/>
      <c r="I27" s="393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1"/>
      <c r="U27" s="391"/>
      <c r="V27" s="391"/>
      <c r="W27" s="391"/>
      <c r="X27" s="391"/>
      <c r="Y27" s="391"/>
      <c r="Z27" s="391"/>
    </row>
    <row r="28" s="394" customFormat="true" ht="15" hidden="false" customHeight="false" outlineLevel="0" collapsed="false">
      <c r="B28" s="436" t="s">
        <v>104</v>
      </c>
      <c r="C28" s="466"/>
      <c r="D28" s="420"/>
      <c r="E28" s="467"/>
      <c r="F28" s="467"/>
      <c r="G28" s="467"/>
      <c r="H28" s="475"/>
      <c r="I28" s="393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</row>
    <row r="29" s="394" customFormat="true" ht="15" hidden="false" customHeight="false" outlineLevel="0" collapsed="false">
      <c r="B29" s="437" t="s">
        <v>669</v>
      </c>
      <c r="C29" s="468" t="s">
        <v>24</v>
      </c>
      <c r="D29" s="420" t="n">
        <v>250000</v>
      </c>
      <c r="E29" s="469" t="n">
        <v>248.97</v>
      </c>
      <c r="F29" s="469" t="n">
        <v>6.11</v>
      </c>
      <c r="G29" s="469" t="n">
        <v>3.2899</v>
      </c>
      <c r="H29" s="483" t="s">
        <v>670</v>
      </c>
      <c r="I29" s="393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</row>
    <row r="30" s="394" customFormat="true" ht="15" hidden="false" customHeight="false" outlineLevel="0" collapsed="false">
      <c r="B30" s="436" t="s">
        <v>20</v>
      </c>
      <c r="C30" s="466"/>
      <c r="D30" s="420"/>
      <c r="E30" s="471" t="n">
        <f aca="false">SUM(E29)</f>
        <v>248.97</v>
      </c>
      <c r="F30" s="471" t="n">
        <f aca="false">SUM(F29)</f>
        <v>6.11</v>
      </c>
      <c r="G30" s="467"/>
      <c r="H30" s="475"/>
      <c r="I30" s="393"/>
      <c r="J30" s="391"/>
      <c r="K30" s="391"/>
      <c r="L30" s="391"/>
      <c r="M30" s="391"/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</row>
    <row r="31" s="394" customFormat="true" ht="15" hidden="false" customHeight="false" outlineLevel="0" collapsed="false">
      <c r="B31" s="416" t="s">
        <v>207</v>
      </c>
      <c r="C31" s="297"/>
      <c r="D31" s="417"/>
      <c r="E31" s="472"/>
      <c r="F31" s="473"/>
      <c r="G31" s="474"/>
      <c r="H31" s="475"/>
      <c r="I31" s="393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</row>
    <row r="32" s="394" customFormat="true" ht="15" hidden="false" customHeight="false" outlineLevel="0" collapsed="false">
      <c r="B32" s="416" t="s">
        <v>655</v>
      </c>
      <c r="C32" s="57"/>
      <c r="D32" s="439"/>
      <c r="E32" s="432" t="n">
        <v>234.42</v>
      </c>
      <c r="F32" s="444" t="n">
        <v>5.75</v>
      </c>
      <c r="G32" s="421"/>
      <c r="H32" s="445"/>
      <c r="I32" s="456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  <c r="Z32" s="391"/>
    </row>
    <row r="33" s="394" customFormat="true" ht="15" hidden="false" customHeight="false" outlineLevel="0" collapsed="false">
      <c r="B33" s="416" t="s">
        <v>36</v>
      </c>
      <c r="C33" s="57"/>
      <c r="D33" s="439"/>
      <c r="E33" s="432" t="n">
        <v>-0.639999999999418</v>
      </c>
      <c r="F33" s="444" t="n">
        <v>-0.03</v>
      </c>
      <c r="G33" s="421"/>
      <c r="H33" s="445"/>
      <c r="I33" s="434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  <c r="Z33" s="391"/>
    </row>
    <row r="34" s="394" customFormat="true" ht="15" hidden="false" customHeight="false" outlineLevel="0" collapsed="false">
      <c r="B34" s="446" t="s">
        <v>37</v>
      </c>
      <c r="C34" s="447"/>
      <c r="D34" s="448"/>
      <c r="E34" s="427" t="n">
        <f aca="false">+E32+E33+E17+E26+E20+E30</f>
        <v>4077.01</v>
      </c>
      <c r="F34" s="427" t="n">
        <f aca="false">+F32+F33+F17+F26+F20+F30</f>
        <v>100</v>
      </c>
      <c r="G34" s="449"/>
      <c r="H34" s="450"/>
      <c r="I34" s="393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</row>
    <row r="35" s="394" customFormat="true" ht="15" hidden="false" customHeight="false" outlineLevel="0" collapsed="false">
      <c r="B35" s="418" t="s">
        <v>182</v>
      </c>
      <c r="C35" s="138"/>
      <c r="D35" s="451"/>
      <c r="E35" s="452"/>
      <c r="F35" s="453"/>
      <c r="G35" s="453"/>
      <c r="H35" s="454"/>
      <c r="I35" s="393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</row>
    <row r="36" s="394" customFormat="true" ht="15" hidden="false" customHeight="false" outlineLevel="0" collapsed="false">
      <c r="B36" s="455" t="s">
        <v>39</v>
      </c>
      <c r="C36" s="455"/>
      <c r="D36" s="455"/>
      <c r="E36" s="455"/>
      <c r="F36" s="455"/>
      <c r="G36" s="455"/>
      <c r="H36" s="455"/>
      <c r="I36" s="456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</row>
    <row r="37" s="394" customFormat="true" ht="15" hidden="false" customHeight="false" outlineLevel="0" collapsed="false">
      <c r="B37" s="458" t="s">
        <v>40</v>
      </c>
      <c r="C37" s="459"/>
      <c r="D37" s="459"/>
      <c r="E37" s="459"/>
      <c r="F37" s="459"/>
      <c r="G37" s="459"/>
      <c r="H37" s="460"/>
      <c r="I37" s="456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</row>
    <row r="38" s="394" customFormat="true" ht="12.2" hidden="false" customHeight="true" outlineLevel="0" collapsed="false">
      <c r="B38" s="455" t="s">
        <v>41</v>
      </c>
      <c r="C38" s="455"/>
      <c r="D38" s="455"/>
      <c r="E38" s="455"/>
      <c r="F38" s="455"/>
      <c r="G38" s="455"/>
      <c r="H38" s="455"/>
      <c r="I38" s="488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8" customFormat="true" ht="15" hidden="false" customHeight="false" outlineLevel="0" collapsed="false">
      <c r="B4" s="70" t="s">
        <v>42</v>
      </c>
      <c r="C4" s="66"/>
      <c r="D4" s="71"/>
      <c r="E4" s="66"/>
      <c r="F4" s="66"/>
      <c r="G4" s="66"/>
      <c r="H4" s="72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3"/>
      <c r="K7" s="73"/>
    </row>
    <row r="8" s="18" customFormat="true" ht="15" hidden="false" customHeight="false" outlineLevel="0" collapsed="false">
      <c r="B8" s="12" t="s">
        <v>12</v>
      </c>
      <c r="C8" s="27"/>
      <c r="D8" s="74"/>
      <c r="E8" s="75"/>
      <c r="F8" s="76"/>
      <c r="G8" s="76"/>
      <c r="H8" s="48"/>
      <c r="I8" s="3"/>
      <c r="J8" s="77"/>
      <c r="K8" s="78"/>
    </row>
    <row r="9" s="18" customFormat="true" ht="15" hidden="false" customHeight="false" outlineLevel="0" collapsed="false">
      <c r="B9" s="12" t="s">
        <v>13</v>
      </c>
      <c r="C9" s="27"/>
      <c r="D9" s="79"/>
      <c r="E9" s="75"/>
      <c r="F9" s="76"/>
      <c r="G9" s="76"/>
      <c r="H9" s="48"/>
      <c r="I9" s="3"/>
      <c r="J9" s="77"/>
      <c r="K9" s="78"/>
    </row>
    <row r="10" s="18" customFormat="true" ht="15" hidden="false" customHeight="false" outlineLevel="0" collapsed="false">
      <c r="B10" s="80" t="s">
        <v>14</v>
      </c>
      <c r="C10" s="27"/>
      <c r="D10" s="79"/>
      <c r="E10" s="75"/>
      <c r="F10" s="76"/>
      <c r="G10" s="76"/>
      <c r="H10" s="48"/>
      <c r="I10" s="3"/>
      <c r="J10" s="77"/>
      <c r="K10" s="78"/>
    </row>
    <row r="11" s="18" customFormat="true" ht="15" hidden="false" customHeight="false" outlineLevel="0" collapsed="false">
      <c r="B11" s="31" t="s">
        <v>43</v>
      </c>
      <c r="C11" s="31" t="s">
        <v>16</v>
      </c>
      <c r="D11" s="81" t="n">
        <v>3100</v>
      </c>
      <c r="E11" s="82" t="n">
        <v>32648.25</v>
      </c>
      <c r="F11" s="83" t="n">
        <v>6.83</v>
      </c>
      <c r="G11" s="84" t="n">
        <v>4.425</v>
      </c>
      <c r="H11" s="48" t="s">
        <v>44</v>
      </c>
      <c r="I11" s="85"/>
      <c r="J11" s="77"/>
      <c r="K11" s="78"/>
    </row>
    <row r="12" s="18" customFormat="true" ht="15" hidden="false" customHeight="false" outlineLevel="0" collapsed="false">
      <c r="B12" s="31" t="s">
        <v>45</v>
      </c>
      <c r="C12" s="31" t="s">
        <v>16</v>
      </c>
      <c r="D12" s="81" t="n">
        <v>2700</v>
      </c>
      <c r="E12" s="82" t="n">
        <v>28787.19</v>
      </c>
      <c r="F12" s="83" t="n">
        <v>6.02</v>
      </c>
      <c r="G12" s="84" t="n">
        <v>4.495</v>
      </c>
      <c r="H12" s="48" t="s">
        <v>46</v>
      </c>
      <c r="I12" s="85"/>
      <c r="J12" s="77"/>
      <c r="K12" s="78"/>
    </row>
    <row r="13" s="18" customFormat="true" ht="15" hidden="false" customHeight="false" outlineLevel="0" collapsed="false">
      <c r="B13" s="31" t="s">
        <v>18</v>
      </c>
      <c r="C13" s="31" t="s">
        <v>16</v>
      </c>
      <c r="D13" s="81" t="n">
        <v>2550</v>
      </c>
      <c r="E13" s="82" t="n">
        <v>26369.36</v>
      </c>
      <c r="F13" s="83" t="n">
        <v>5.52</v>
      </c>
      <c r="G13" s="84" t="n">
        <v>4.47</v>
      </c>
      <c r="H13" s="48" t="s">
        <v>47</v>
      </c>
      <c r="I13" s="85"/>
      <c r="J13" s="77"/>
      <c r="K13" s="78"/>
    </row>
    <row r="14" s="18" customFormat="true" ht="15" hidden="false" customHeight="false" outlineLevel="0" collapsed="false">
      <c r="B14" s="31" t="s">
        <v>48</v>
      </c>
      <c r="C14" s="31" t="s">
        <v>16</v>
      </c>
      <c r="D14" s="81" t="n">
        <v>2400</v>
      </c>
      <c r="E14" s="82" t="n">
        <v>25273.03</v>
      </c>
      <c r="F14" s="83" t="n">
        <v>5.29</v>
      </c>
      <c r="G14" s="84" t="n">
        <v>4.4431</v>
      </c>
      <c r="H14" s="48" t="s">
        <v>49</v>
      </c>
      <c r="I14" s="85"/>
      <c r="J14" s="77"/>
      <c r="K14" s="78"/>
    </row>
    <row r="15" s="18" customFormat="true" ht="15" hidden="false" customHeight="false" outlineLevel="0" collapsed="false">
      <c r="B15" s="31" t="s">
        <v>50</v>
      </c>
      <c r="C15" s="31" t="s">
        <v>51</v>
      </c>
      <c r="D15" s="81" t="n">
        <v>2250</v>
      </c>
      <c r="E15" s="82" t="n">
        <v>23225.79</v>
      </c>
      <c r="F15" s="83" t="n">
        <v>4.86</v>
      </c>
      <c r="G15" s="84" t="n">
        <v>4.68</v>
      </c>
      <c r="H15" s="48" t="s">
        <v>52</v>
      </c>
      <c r="I15" s="85"/>
      <c r="J15" s="77"/>
      <c r="K15" s="78"/>
    </row>
    <row r="16" s="18" customFormat="true" ht="15" hidden="false" customHeight="false" outlineLevel="0" collapsed="false">
      <c r="B16" s="31" t="s">
        <v>50</v>
      </c>
      <c r="C16" s="31" t="s">
        <v>16</v>
      </c>
      <c r="D16" s="81" t="n">
        <v>1865</v>
      </c>
      <c r="E16" s="82" t="n">
        <v>20505.87</v>
      </c>
      <c r="F16" s="83" t="n">
        <v>4.29</v>
      </c>
      <c r="G16" s="84" t="n">
        <v>4.45</v>
      </c>
      <c r="H16" s="48" t="s">
        <v>53</v>
      </c>
      <c r="I16" s="85"/>
      <c r="J16" s="77"/>
      <c r="K16" s="78"/>
    </row>
    <row r="17" s="18" customFormat="true" ht="15" hidden="false" customHeight="false" outlineLevel="0" collapsed="false">
      <c r="B17" s="31" t="s">
        <v>54</v>
      </c>
      <c r="C17" s="31" t="s">
        <v>16</v>
      </c>
      <c r="D17" s="81" t="n">
        <v>1850</v>
      </c>
      <c r="E17" s="82" t="n">
        <v>19250.11</v>
      </c>
      <c r="F17" s="83" t="n">
        <v>4.03</v>
      </c>
      <c r="G17" s="84" t="n">
        <v>4.61</v>
      </c>
      <c r="H17" s="48" t="s">
        <v>55</v>
      </c>
      <c r="I17" s="85"/>
      <c r="J17" s="77"/>
      <c r="K17" s="78"/>
    </row>
    <row r="18" s="18" customFormat="true" ht="15" hidden="false" customHeight="false" outlineLevel="0" collapsed="false">
      <c r="B18" s="31" t="s">
        <v>56</v>
      </c>
      <c r="C18" s="31" t="s">
        <v>16</v>
      </c>
      <c r="D18" s="81" t="n">
        <v>1750</v>
      </c>
      <c r="E18" s="82" t="n">
        <v>18640.26</v>
      </c>
      <c r="F18" s="83" t="n">
        <v>3.9</v>
      </c>
      <c r="G18" s="84" t="n">
        <v>4.77</v>
      </c>
      <c r="H18" s="48" t="s">
        <v>57</v>
      </c>
      <c r="I18" s="85"/>
      <c r="J18" s="77"/>
      <c r="K18" s="78"/>
    </row>
    <row r="19" s="18" customFormat="true" ht="15" hidden="false" customHeight="false" outlineLevel="0" collapsed="false">
      <c r="B19" s="31" t="s">
        <v>58</v>
      </c>
      <c r="C19" s="31" t="s">
        <v>16</v>
      </c>
      <c r="D19" s="81" t="n">
        <v>1475</v>
      </c>
      <c r="E19" s="82" t="n">
        <v>16912.31</v>
      </c>
      <c r="F19" s="83" t="n">
        <v>3.54</v>
      </c>
      <c r="G19" s="84" t="n">
        <v>5.09</v>
      </c>
      <c r="H19" s="48" t="s">
        <v>59</v>
      </c>
      <c r="I19" s="85"/>
      <c r="J19" s="77"/>
      <c r="K19" s="78"/>
    </row>
    <row r="20" s="18" customFormat="true" ht="15" hidden="false" customHeight="false" outlineLevel="0" collapsed="false">
      <c r="B20" s="31" t="s">
        <v>60</v>
      </c>
      <c r="C20" s="31" t="s">
        <v>16</v>
      </c>
      <c r="D20" s="81" t="n">
        <v>1500</v>
      </c>
      <c r="E20" s="82" t="n">
        <v>16050.81</v>
      </c>
      <c r="F20" s="83" t="n">
        <v>3.36</v>
      </c>
      <c r="G20" s="84" t="n">
        <v>4.815</v>
      </c>
      <c r="H20" s="48" t="s">
        <v>61</v>
      </c>
      <c r="I20" s="85"/>
      <c r="J20" s="77"/>
      <c r="K20" s="78"/>
    </row>
    <row r="21" s="18" customFormat="true" ht="15" hidden="false" customHeight="false" outlineLevel="0" collapsed="false">
      <c r="B21" s="31" t="s">
        <v>54</v>
      </c>
      <c r="C21" s="31" t="s">
        <v>16</v>
      </c>
      <c r="D21" s="81" t="n">
        <v>1250</v>
      </c>
      <c r="E21" s="82" t="n">
        <v>13462.54</v>
      </c>
      <c r="F21" s="83" t="n">
        <v>2.82</v>
      </c>
      <c r="G21" s="84" t="n">
        <v>4.15</v>
      </c>
      <c r="H21" s="48" t="s">
        <v>62</v>
      </c>
      <c r="I21" s="85"/>
      <c r="J21" s="77"/>
      <c r="K21" s="78"/>
    </row>
    <row r="22" s="18" customFormat="true" ht="15" hidden="false" customHeight="false" outlineLevel="0" collapsed="false">
      <c r="B22" s="31" t="s">
        <v>18</v>
      </c>
      <c r="C22" s="31" t="s">
        <v>16</v>
      </c>
      <c r="D22" s="81" t="n">
        <v>950</v>
      </c>
      <c r="E22" s="82" t="n">
        <v>10856.92</v>
      </c>
      <c r="F22" s="83" t="n">
        <v>2.27</v>
      </c>
      <c r="G22" s="84" t="n">
        <v>4.985</v>
      </c>
      <c r="H22" s="48" t="s">
        <v>63</v>
      </c>
      <c r="I22" s="85"/>
      <c r="J22" s="77"/>
      <c r="K22" s="78"/>
    </row>
    <row r="23" s="18" customFormat="true" ht="15" hidden="false" customHeight="false" outlineLevel="0" collapsed="false">
      <c r="B23" s="31" t="s">
        <v>15</v>
      </c>
      <c r="C23" s="31" t="s">
        <v>16</v>
      </c>
      <c r="D23" s="81" t="n">
        <v>920</v>
      </c>
      <c r="E23" s="82" t="n">
        <v>10129.17</v>
      </c>
      <c r="F23" s="83" t="n">
        <v>2.12</v>
      </c>
      <c r="G23" s="84" t="n">
        <v>4.38</v>
      </c>
      <c r="H23" s="48" t="s">
        <v>64</v>
      </c>
      <c r="I23" s="85"/>
      <c r="J23" s="77"/>
      <c r="K23" s="78"/>
    </row>
    <row r="24" s="18" customFormat="true" ht="15" hidden="false" customHeight="false" outlineLevel="0" collapsed="false">
      <c r="B24" s="31" t="s">
        <v>58</v>
      </c>
      <c r="C24" s="31" t="s">
        <v>16</v>
      </c>
      <c r="D24" s="81" t="n">
        <v>950</v>
      </c>
      <c r="E24" s="82" t="n">
        <v>10015.46</v>
      </c>
      <c r="F24" s="83" t="n">
        <v>2.1</v>
      </c>
      <c r="G24" s="84" t="n">
        <v>4.725</v>
      </c>
      <c r="H24" s="48" t="s">
        <v>65</v>
      </c>
      <c r="I24" s="85"/>
      <c r="J24" s="77"/>
      <c r="K24" s="78"/>
    </row>
    <row r="25" s="18" customFormat="true" ht="15" hidden="false" customHeight="false" outlineLevel="0" collapsed="false">
      <c r="B25" s="31" t="s">
        <v>48</v>
      </c>
      <c r="C25" s="31" t="s">
        <v>16</v>
      </c>
      <c r="D25" s="81" t="n">
        <v>750</v>
      </c>
      <c r="E25" s="82" t="n">
        <v>7764.82</v>
      </c>
      <c r="F25" s="83" t="n">
        <v>1.62</v>
      </c>
      <c r="G25" s="84" t="n">
        <v>4.4431</v>
      </c>
      <c r="H25" s="48" t="s">
        <v>66</v>
      </c>
      <c r="I25" s="85"/>
      <c r="J25" s="77"/>
      <c r="K25" s="78"/>
    </row>
    <row r="26" s="18" customFormat="true" ht="15" hidden="false" customHeight="false" outlineLevel="0" collapsed="false">
      <c r="B26" s="31" t="s">
        <v>48</v>
      </c>
      <c r="C26" s="31" t="s">
        <v>16</v>
      </c>
      <c r="D26" s="81" t="n">
        <v>750</v>
      </c>
      <c r="E26" s="82" t="n">
        <v>7675.27</v>
      </c>
      <c r="F26" s="83" t="n">
        <v>1.61</v>
      </c>
      <c r="G26" s="84" t="n">
        <v>4.5781</v>
      </c>
      <c r="H26" s="48" t="s">
        <v>67</v>
      </c>
      <c r="I26" s="85"/>
      <c r="J26" s="77"/>
      <c r="K26" s="78"/>
    </row>
    <row r="27" s="18" customFormat="true" ht="15" hidden="false" customHeight="false" outlineLevel="0" collapsed="false">
      <c r="B27" s="31" t="s">
        <v>15</v>
      </c>
      <c r="C27" s="31" t="s">
        <v>16</v>
      </c>
      <c r="D27" s="81" t="n">
        <v>697</v>
      </c>
      <c r="E27" s="82" t="n">
        <v>7518.78</v>
      </c>
      <c r="F27" s="83" t="n">
        <v>1.57</v>
      </c>
      <c r="G27" s="84" t="n">
        <v>4.61</v>
      </c>
      <c r="H27" s="48" t="s">
        <v>68</v>
      </c>
      <c r="I27" s="85"/>
      <c r="J27" s="77"/>
      <c r="K27" s="78"/>
    </row>
    <row r="28" s="18" customFormat="true" ht="15" hidden="false" customHeight="false" outlineLevel="0" collapsed="false">
      <c r="B28" s="31" t="s">
        <v>58</v>
      </c>
      <c r="C28" s="31" t="s">
        <v>16</v>
      </c>
      <c r="D28" s="81" t="n">
        <v>650</v>
      </c>
      <c r="E28" s="82" t="n">
        <v>6895.58</v>
      </c>
      <c r="F28" s="83" t="n">
        <v>1.44</v>
      </c>
      <c r="G28" s="84" t="n">
        <v>4.725</v>
      </c>
      <c r="H28" s="48" t="s">
        <v>69</v>
      </c>
      <c r="I28" s="85"/>
      <c r="J28" s="77"/>
      <c r="K28" s="78"/>
    </row>
    <row r="29" s="18" customFormat="true" ht="15" hidden="false" customHeight="false" outlineLevel="0" collapsed="false">
      <c r="B29" s="31" t="s">
        <v>70</v>
      </c>
      <c r="C29" s="31" t="s">
        <v>71</v>
      </c>
      <c r="D29" s="81" t="n">
        <v>500</v>
      </c>
      <c r="E29" s="82" t="n">
        <v>5411.55</v>
      </c>
      <c r="F29" s="83" t="n">
        <v>1.13</v>
      </c>
      <c r="G29" s="84" t="n">
        <v>4.3449</v>
      </c>
      <c r="H29" s="48" t="s">
        <v>72</v>
      </c>
      <c r="I29" s="85"/>
      <c r="J29" s="77"/>
      <c r="K29" s="78"/>
    </row>
    <row r="30" s="18" customFormat="true" ht="15" hidden="false" customHeight="false" outlineLevel="0" collapsed="false">
      <c r="B30" s="31" t="s">
        <v>60</v>
      </c>
      <c r="C30" s="31" t="s">
        <v>16</v>
      </c>
      <c r="D30" s="81" t="n">
        <v>500</v>
      </c>
      <c r="E30" s="82" t="n">
        <v>5332.37</v>
      </c>
      <c r="F30" s="83" t="n">
        <v>1.12</v>
      </c>
      <c r="G30" s="84" t="n">
        <v>4.685</v>
      </c>
      <c r="H30" s="48" t="s">
        <v>73</v>
      </c>
      <c r="I30" s="85"/>
      <c r="J30" s="77"/>
      <c r="K30" s="78"/>
    </row>
    <row r="31" s="18" customFormat="true" ht="15" hidden="false" customHeight="false" outlineLevel="0" collapsed="false">
      <c r="B31" s="31" t="s">
        <v>74</v>
      </c>
      <c r="C31" s="31" t="s">
        <v>51</v>
      </c>
      <c r="D31" s="81" t="n">
        <v>500</v>
      </c>
      <c r="E31" s="82" t="n">
        <v>5271.62</v>
      </c>
      <c r="F31" s="83" t="n">
        <v>1.1</v>
      </c>
      <c r="G31" s="84" t="n">
        <v>4.39</v>
      </c>
      <c r="H31" s="48" t="s">
        <v>75</v>
      </c>
      <c r="I31" s="85"/>
      <c r="J31" s="77"/>
      <c r="K31" s="78"/>
    </row>
    <row r="32" s="18" customFormat="true" ht="15" hidden="false" customHeight="false" outlineLevel="0" collapsed="false">
      <c r="B32" s="31" t="s">
        <v>18</v>
      </c>
      <c r="C32" s="31" t="s">
        <v>16</v>
      </c>
      <c r="D32" s="81" t="n">
        <v>450</v>
      </c>
      <c r="E32" s="82" t="n">
        <v>4889.08</v>
      </c>
      <c r="F32" s="83" t="n">
        <v>1.02</v>
      </c>
      <c r="G32" s="84" t="n">
        <v>4.47</v>
      </c>
      <c r="H32" s="48" t="s">
        <v>76</v>
      </c>
      <c r="I32" s="85"/>
      <c r="J32" s="77"/>
      <c r="K32" s="78"/>
    </row>
    <row r="33" s="18" customFormat="true" ht="15" hidden="false" customHeight="false" outlineLevel="0" collapsed="false">
      <c r="B33" s="31" t="s">
        <v>77</v>
      </c>
      <c r="C33" s="31" t="s">
        <v>16</v>
      </c>
      <c r="D33" s="81" t="n">
        <v>400</v>
      </c>
      <c r="E33" s="82" t="n">
        <v>4670.8</v>
      </c>
      <c r="F33" s="83" t="n">
        <v>0.98</v>
      </c>
      <c r="G33" s="84" t="n">
        <v>4.64</v>
      </c>
      <c r="H33" s="48" t="s">
        <v>78</v>
      </c>
      <c r="I33" s="85"/>
      <c r="J33" s="77"/>
      <c r="K33" s="78"/>
    </row>
    <row r="34" s="18" customFormat="true" ht="15" hidden="false" customHeight="false" outlineLevel="0" collapsed="false">
      <c r="B34" s="31" t="s">
        <v>77</v>
      </c>
      <c r="C34" s="31" t="s">
        <v>16</v>
      </c>
      <c r="D34" s="81" t="n">
        <v>255</v>
      </c>
      <c r="E34" s="82" t="n">
        <v>2747.49</v>
      </c>
      <c r="F34" s="83" t="n">
        <v>0.57</v>
      </c>
      <c r="G34" s="84" t="n">
        <v>4.53</v>
      </c>
      <c r="H34" s="48" t="s">
        <v>79</v>
      </c>
      <c r="I34" s="85"/>
      <c r="J34" s="77"/>
      <c r="K34" s="78"/>
    </row>
    <row r="35" s="18" customFormat="true" ht="15" hidden="false" customHeight="false" outlineLevel="0" collapsed="false">
      <c r="B35" s="31" t="s">
        <v>80</v>
      </c>
      <c r="C35" s="31" t="s">
        <v>16</v>
      </c>
      <c r="D35" s="81" t="n">
        <v>250</v>
      </c>
      <c r="E35" s="82" t="n">
        <v>2716.42</v>
      </c>
      <c r="F35" s="83" t="n">
        <v>0.57</v>
      </c>
      <c r="G35" s="84" t="n">
        <v>4.235</v>
      </c>
      <c r="H35" s="48" t="s">
        <v>81</v>
      </c>
      <c r="I35" s="85"/>
      <c r="J35" s="77"/>
      <c r="K35" s="78"/>
    </row>
    <row r="36" s="18" customFormat="true" ht="15" hidden="false" customHeight="false" outlineLevel="0" collapsed="false">
      <c r="B36" s="31" t="s">
        <v>15</v>
      </c>
      <c r="C36" s="31" t="s">
        <v>16</v>
      </c>
      <c r="D36" s="81" t="n">
        <v>250</v>
      </c>
      <c r="E36" s="82" t="n">
        <v>2747.5</v>
      </c>
      <c r="F36" s="83" t="n">
        <v>0.57</v>
      </c>
      <c r="G36" s="84" t="n">
        <v>5.12</v>
      </c>
      <c r="H36" s="48" t="s">
        <v>82</v>
      </c>
      <c r="I36" s="85"/>
      <c r="J36" s="77"/>
      <c r="K36" s="78"/>
    </row>
    <row r="37" s="18" customFormat="true" ht="15" hidden="false" customHeight="false" outlineLevel="0" collapsed="false">
      <c r="B37" s="31" t="s">
        <v>58</v>
      </c>
      <c r="C37" s="31" t="s">
        <v>16</v>
      </c>
      <c r="D37" s="81" t="n">
        <v>250</v>
      </c>
      <c r="E37" s="82" t="n">
        <v>2666.69</v>
      </c>
      <c r="F37" s="83" t="n">
        <v>0.56</v>
      </c>
      <c r="G37" s="84" t="n">
        <v>4.6</v>
      </c>
      <c r="H37" s="48" t="s">
        <v>83</v>
      </c>
      <c r="I37" s="85"/>
      <c r="J37" s="77"/>
      <c r="K37" s="78"/>
    </row>
    <row r="38" s="18" customFormat="true" ht="15" hidden="false" customHeight="false" outlineLevel="0" collapsed="false">
      <c r="B38" s="31" t="s">
        <v>56</v>
      </c>
      <c r="C38" s="31" t="s">
        <v>16</v>
      </c>
      <c r="D38" s="81" t="n">
        <v>250</v>
      </c>
      <c r="E38" s="82" t="n">
        <v>2611.89</v>
      </c>
      <c r="F38" s="83" t="n">
        <v>0.55</v>
      </c>
      <c r="G38" s="84" t="n">
        <v>4.675</v>
      </c>
      <c r="H38" s="48" t="s">
        <v>84</v>
      </c>
      <c r="I38" s="85"/>
      <c r="J38" s="77"/>
      <c r="K38" s="78"/>
    </row>
    <row r="39" s="18" customFormat="true" ht="15" hidden="false" customHeight="false" outlineLevel="0" collapsed="false">
      <c r="B39" s="31" t="s">
        <v>15</v>
      </c>
      <c r="C39" s="31" t="s">
        <v>16</v>
      </c>
      <c r="D39" s="81" t="n">
        <v>120</v>
      </c>
      <c r="E39" s="82" t="n">
        <v>1731.33</v>
      </c>
      <c r="F39" s="83" t="n">
        <v>0.36</v>
      </c>
      <c r="G39" s="84" t="n">
        <v>4.685</v>
      </c>
      <c r="H39" s="48" t="s">
        <v>85</v>
      </c>
      <c r="I39" s="85"/>
      <c r="J39" s="77"/>
      <c r="K39" s="78"/>
    </row>
    <row r="40" s="18" customFormat="true" ht="15" hidden="false" customHeight="false" outlineLevel="0" collapsed="false">
      <c r="B40" s="31" t="s">
        <v>77</v>
      </c>
      <c r="C40" s="31" t="s">
        <v>16</v>
      </c>
      <c r="D40" s="81" t="n">
        <v>95</v>
      </c>
      <c r="E40" s="82" t="n">
        <v>1124.13</v>
      </c>
      <c r="F40" s="83" t="n">
        <v>0.24</v>
      </c>
      <c r="G40" s="84" t="n">
        <v>4.53</v>
      </c>
      <c r="H40" s="48" t="s">
        <v>86</v>
      </c>
      <c r="I40" s="85"/>
      <c r="J40" s="77"/>
      <c r="K40" s="78"/>
    </row>
    <row r="41" s="18" customFormat="true" ht="15" hidden="false" customHeight="false" outlineLevel="0" collapsed="false">
      <c r="B41" s="31" t="s">
        <v>18</v>
      </c>
      <c r="C41" s="31" t="s">
        <v>16</v>
      </c>
      <c r="D41" s="81" t="n">
        <v>100</v>
      </c>
      <c r="E41" s="82" t="n">
        <v>1154.06</v>
      </c>
      <c r="F41" s="83" t="n">
        <v>0.24</v>
      </c>
      <c r="G41" s="84" t="n">
        <v>4.605</v>
      </c>
      <c r="H41" s="48" t="s">
        <v>87</v>
      </c>
      <c r="I41" s="85"/>
      <c r="J41" s="77"/>
      <c r="K41" s="78"/>
    </row>
    <row r="42" s="18" customFormat="true" ht="15" hidden="false" customHeight="false" outlineLevel="0" collapsed="false">
      <c r="B42" s="31" t="s">
        <v>15</v>
      </c>
      <c r="C42" s="31" t="s">
        <v>16</v>
      </c>
      <c r="D42" s="81" t="n">
        <v>80</v>
      </c>
      <c r="E42" s="82" t="n">
        <v>1122.76</v>
      </c>
      <c r="F42" s="83" t="n">
        <v>0.23</v>
      </c>
      <c r="G42" s="84" t="n">
        <v>4.19</v>
      </c>
      <c r="H42" s="48" t="s">
        <v>88</v>
      </c>
      <c r="I42" s="85"/>
      <c r="J42" s="77"/>
      <c r="K42" s="78"/>
    </row>
    <row r="43" s="18" customFormat="true" ht="15" hidden="false" customHeight="false" outlineLevel="0" collapsed="false">
      <c r="B43" s="31" t="s">
        <v>77</v>
      </c>
      <c r="C43" s="31" t="s">
        <v>16</v>
      </c>
      <c r="D43" s="81" t="n">
        <v>50</v>
      </c>
      <c r="E43" s="82" t="n">
        <v>588.84</v>
      </c>
      <c r="F43" s="83" t="n">
        <v>0.12</v>
      </c>
      <c r="G43" s="84" t="n">
        <v>4.64</v>
      </c>
      <c r="H43" s="48" t="s">
        <v>89</v>
      </c>
      <c r="I43" s="85"/>
      <c r="J43" s="77"/>
      <c r="K43" s="78"/>
    </row>
    <row r="44" s="18" customFormat="true" ht="15" hidden="false" customHeight="false" outlineLevel="0" collapsed="false">
      <c r="B44" s="31" t="s">
        <v>18</v>
      </c>
      <c r="C44" s="31" t="s">
        <v>16</v>
      </c>
      <c r="D44" s="81" t="n">
        <v>50</v>
      </c>
      <c r="E44" s="82" t="n">
        <v>556.11</v>
      </c>
      <c r="F44" s="83" t="n">
        <v>0.12</v>
      </c>
      <c r="G44" s="84" t="n">
        <v>4.6776</v>
      </c>
      <c r="H44" s="48" t="s">
        <v>90</v>
      </c>
      <c r="I44" s="85"/>
      <c r="J44" s="77"/>
      <c r="K44" s="78"/>
    </row>
    <row r="45" s="18" customFormat="true" ht="15" hidden="false" customHeight="false" outlineLevel="0" collapsed="false">
      <c r="B45" s="31" t="s">
        <v>70</v>
      </c>
      <c r="C45" s="31" t="s">
        <v>71</v>
      </c>
      <c r="D45" s="81" t="n">
        <v>50</v>
      </c>
      <c r="E45" s="82" t="n">
        <v>520.73</v>
      </c>
      <c r="F45" s="83" t="n">
        <v>0.11</v>
      </c>
      <c r="G45" s="84" t="n">
        <v>4.095</v>
      </c>
      <c r="H45" s="48" t="s">
        <v>91</v>
      </c>
      <c r="I45" s="85"/>
      <c r="J45" s="77"/>
      <c r="K45" s="78"/>
    </row>
    <row r="46" s="18" customFormat="true" ht="15" hidden="false" customHeight="false" outlineLevel="0" collapsed="false">
      <c r="B46" s="31" t="s">
        <v>92</v>
      </c>
      <c r="C46" s="31" t="s">
        <v>93</v>
      </c>
      <c r="D46" s="81" t="n">
        <v>50</v>
      </c>
      <c r="E46" s="82" t="n">
        <v>531.41</v>
      </c>
      <c r="F46" s="83" t="n">
        <v>0.11</v>
      </c>
      <c r="G46" s="84" t="n">
        <v>4.5497</v>
      </c>
      <c r="H46" s="48" t="s">
        <v>94</v>
      </c>
      <c r="I46" s="85"/>
      <c r="J46" s="77"/>
      <c r="K46" s="78"/>
    </row>
    <row r="47" s="18" customFormat="true" ht="15" hidden="false" customHeight="false" outlineLevel="0" collapsed="false">
      <c r="B47" s="31" t="s">
        <v>95</v>
      </c>
      <c r="C47" s="31" t="s">
        <v>16</v>
      </c>
      <c r="D47" s="81" t="n">
        <v>35</v>
      </c>
      <c r="E47" s="82" t="n">
        <v>383.99</v>
      </c>
      <c r="F47" s="83" t="n">
        <v>0.08</v>
      </c>
      <c r="G47" s="84" t="n">
        <v>4.43</v>
      </c>
      <c r="H47" s="48" t="s">
        <v>96</v>
      </c>
      <c r="I47" s="85"/>
      <c r="J47" s="77"/>
      <c r="K47" s="78"/>
    </row>
    <row r="48" s="18" customFormat="true" ht="15" hidden="false" customHeight="false" outlineLevel="0" collapsed="false">
      <c r="B48" s="31" t="s">
        <v>77</v>
      </c>
      <c r="C48" s="31" t="s">
        <v>16</v>
      </c>
      <c r="D48" s="81" t="n">
        <v>7</v>
      </c>
      <c r="E48" s="82" t="n">
        <v>74.24</v>
      </c>
      <c r="F48" s="83" t="n">
        <v>0.02</v>
      </c>
      <c r="G48" s="84" t="n">
        <v>3.9349</v>
      </c>
      <c r="H48" s="48" t="s">
        <v>97</v>
      </c>
      <c r="I48" s="85"/>
      <c r="J48" s="77"/>
      <c r="K48" s="78"/>
    </row>
    <row r="49" s="18" customFormat="true" ht="15" hidden="false" customHeight="false" outlineLevel="0" collapsed="false">
      <c r="B49" s="31" t="s">
        <v>77</v>
      </c>
      <c r="C49" s="31" t="s">
        <v>16</v>
      </c>
      <c r="D49" s="81" t="n">
        <v>10</v>
      </c>
      <c r="E49" s="82" t="n">
        <v>110.13</v>
      </c>
      <c r="F49" s="83" t="n">
        <v>0.02</v>
      </c>
      <c r="G49" s="84" t="n">
        <v>4.3449</v>
      </c>
      <c r="H49" s="48" t="s">
        <v>98</v>
      </c>
      <c r="I49" s="85"/>
      <c r="J49" s="77"/>
      <c r="K49" s="78"/>
    </row>
    <row r="50" s="18" customFormat="true" ht="15" hidden="false" customHeight="false" outlineLevel="0" collapsed="false">
      <c r="B50" s="31" t="s">
        <v>43</v>
      </c>
      <c r="C50" s="31" t="s">
        <v>16</v>
      </c>
      <c r="D50" s="81" t="n">
        <v>5</v>
      </c>
      <c r="E50" s="82" t="n">
        <v>55.07</v>
      </c>
      <c r="F50" s="83" t="n">
        <v>0.01</v>
      </c>
      <c r="G50" s="84" t="n">
        <v>4.33</v>
      </c>
      <c r="H50" s="48" t="s">
        <v>99</v>
      </c>
      <c r="I50" s="85"/>
      <c r="J50" s="77"/>
      <c r="K50" s="78"/>
    </row>
    <row r="51" s="18" customFormat="true" ht="15" hidden="false" customHeight="false" outlineLevel="0" collapsed="false">
      <c r="B51" s="31" t="s">
        <v>77</v>
      </c>
      <c r="C51" s="31" t="s">
        <v>16</v>
      </c>
      <c r="D51" s="81" t="n">
        <v>1</v>
      </c>
      <c r="E51" s="82" t="n">
        <v>11.35</v>
      </c>
      <c r="F51" s="83" t="n">
        <v>0</v>
      </c>
      <c r="G51" s="84" t="n">
        <v>4.08</v>
      </c>
      <c r="H51" s="48" t="s">
        <v>100</v>
      </c>
      <c r="I51" s="85"/>
      <c r="J51" s="77"/>
      <c r="K51" s="78"/>
    </row>
    <row r="52" s="18" customFormat="true" ht="15" hidden="false" customHeight="false" outlineLevel="0" collapsed="false">
      <c r="B52" s="36" t="s">
        <v>20</v>
      </c>
      <c r="C52" s="36"/>
      <c r="D52" s="86"/>
      <c r="E52" s="87" t="n">
        <f aca="false">SUM(E11:E51)</f>
        <v>349011.08</v>
      </c>
      <c r="F52" s="46" t="n">
        <f aca="false">SUM(F11:F51)</f>
        <v>73.02</v>
      </c>
      <c r="G52" s="47"/>
      <c r="H52" s="48"/>
      <c r="I52" s="3"/>
    </row>
    <row r="53" s="18" customFormat="true" ht="15" hidden="true" customHeight="true" outlineLevel="0" collapsed="false">
      <c r="B53" s="12" t="s">
        <v>101</v>
      </c>
      <c r="C53" s="31"/>
      <c r="D53" s="88"/>
      <c r="E53" s="33"/>
      <c r="F53" s="89"/>
      <c r="G53" s="89"/>
      <c r="H53" s="43"/>
      <c r="I53" s="3"/>
    </row>
    <row r="54" s="18" customFormat="true" ht="15" hidden="true" customHeight="true" outlineLevel="0" collapsed="false">
      <c r="B54" s="31"/>
      <c r="C54" s="31"/>
      <c r="D54" s="81"/>
      <c r="E54" s="82"/>
      <c r="F54" s="90"/>
      <c r="G54" s="90"/>
      <c r="H54" s="48"/>
      <c r="I54" s="3"/>
    </row>
    <row r="55" s="18" customFormat="true" ht="15" hidden="true" customHeight="true" outlineLevel="0" collapsed="false">
      <c r="B55" s="36" t="s">
        <v>20</v>
      </c>
      <c r="C55" s="32"/>
      <c r="D55" s="88"/>
      <c r="E55" s="87" t="n">
        <f aca="false">SUM(E54)</f>
        <v>0</v>
      </c>
      <c r="F55" s="46" t="n">
        <f aca="false">SUM(F54)</f>
        <v>0</v>
      </c>
      <c r="G55" s="47"/>
      <c r="H55" s="43"/>
      <c r="I55" s="3"/>
      <c r="J55" s="3"/>
    </row>
    <row r="56" s="18" customFormat="true" ht="15" hidden="true" customHeight="true" outlineLevel="0" collapsed="false">
      <c r="B56" s="91" t="s">
        <v>21</v>
      </c>
      <c r="C56" s="36"/>
      <c r="D56" s="86"/>
      <c r="E56" s="92"/>
      <c r="F56" s="47"/>
      <c r="G56" s="47"/>
      <c r="H56" s="48"/>
      <c r="I56" s="3"/>
      <c r="J56" s="3"/>
    </row>
    <row r="57" s="18" customFormat="true" ht="15" hidden="true" customHeight="true" outlineLevel="0" collapsed="false">
      <c r="B57" s="91" t="s">
        <v>22</v>
      </c>
      <c r="C57" s="36"/>
      <c r="D57" s="86"/>
      <c r="E57" s="92"/>
      <c r="F57" s="47"/>
      <c r="G57" s="47"/>
      <c r="H57" s="48"/>
      <c r="I57" s="3"/>
      <c r="J57" s="3"/>
    </row>
    <row r="58" s="18" customFormat="true" ht="15" hidden="true" customHeight="true" outlineLevel="0" collapsed="false">
      <c r="B58" s="39"/>
      <c r="C58" s="39"/>
      <c r="D58" s="93"/>
      <c r="E58" s="41"/>
      <c r="F58" s="42"/>
      <c r="G58" s="42"/>
      <c r="H58" s="48"/>
      <c r="I58" s="3"/>
      <c r="J58" s="3"/>
    </row>
    <row r="59" s="18" customFormat="true" ht="15" hidden="true" customHeight="true" outlineLevel="0" collapsed="false">
      <c r="B59" s="39"/>
      <c r="C59" s="39"/>
      <c r="D59" s="93"/>
      <c r="E59" s="41"/>
      <c r="F59" s="42"/>
      <c r="G59" s="42"/>
      <c r="H59" s="48"/>
      <c r="I59" s="3"/>
      <c r="J59" s="3"/>
    </row>
    <row r="60" s="18" customFormat="true" ht="15" hidden="true" customHeight="true" outlineLevel="0" collapsed="false">
      <c r="B60" s="36" t="s">
        <v>20</v>
      </c>
      <c r="C60" s="36"/>
      <c r="D60" s="86"/>
      <c r="E60" s="87" t="n">
        <f aca="false">SUM(E58:E59)</f>
        <v>0</v>
      </c>
      <c r="F60" s="46" t="n">
        <f aca="false">SUM(F58:F59)</f>
        <v>0</v>
      </c>
      <c r="G60" s="47"/>
      <c r="H60" s="48"/>
      <c r="I60" s="3"/>
      <c r="J60" s="3"/>
    </row>
    <row r="61" s="18" customFormat="true" ht="15" hidden="true" customHeight="true" outlineLevel="0" collapsed="false">
      <c r="B61" s="12" t="s">
        <v>102</v>
      </c>
      <c r="C61" s="27"/>
      <c r="D61" s="79"/>
      <c r="E61" s="75"/>
      <c r="F61" s="76"/>
      <c r="G61" s="76"/>
      <c r="H61" s="48"/>
      <c r="I61" s="3"/>
      <c r="J61" s="3"/>
    </row>
    <row r="62" s="18" customFormat="true" ht="15" hidden="true" customHeight="true" outlineLevel="0" collapsed="false">
      <c r="B62" s="12" t="s">
        <v>103</v>
      </c>
      <c r="C62" s="27"/>
      <c r="D62" s="79"/>
      <c r="E62" s="75"/>
      <c r="F62" s="76"/>
      <c r="G62" s="76"/>
      <c r="H62" s="48"/>
      <c r="I62" s="3"/>
      <c r="J62" s="3"/>
    </row>
    <row r="63" s="18" customFormat="true" ht="15" hidden="true" customHeight="true" outlineLevel="0" collapsed="false">
      <c r="B63" s="31"/>
      <c r="C63" s="31"/>
      <c r="D63" s="81"/>
      <c r="E63" s="82"/>
      <c r="F63" s="90"/>
      <c r="G63" s="90"/>
      <c r="H63" s="48"/>
      <c r="I63" s="3"/>
      <c r="J63" s="3"/>
    </row>
    <row r="64" s="18" customFormat="true" ht="15" hidden="true" customHeight="true" outlineLevel="0" collapsed="false">
      <c r="B64" s="31"/>
      <c r="C64" s="31"/>
      <c r="D64" s="81"/>
      <c r="E64" s="82"/>
      <c r="F64" s="90"/>
      <c r="G64" s="90"/>
      <c r="H64" s="48"/>
      <c r="I64" s="3"/>
      <c r="J64" s="3"/>
    </row>
    <row r="65" s="18" customFormat="true" ht="15" hidden="true" customHeight="true" outlineLevel="0" collapsed="false">
      <c r="B65" s="31"/>
      <c r="C65" s="31"/>
      <c r="D65" s="81"/>
      <c r="E65" s="82"/>
      <c r="F65" s="90"/>
      <c r="G65" s="90"/>
      <c r="H65" s="48"/>
      <c r="I65" s="3"/>
      <c r="J65" s="3"/>
    </row>
    <row r="66" s="18" customFormat="true" ht="15" hidden="true" customHeight="true" outlineLevel="0" collapsed="false">
      <c r="B66" s="31"/>
      <c r="C66" s="31"/>
      <c r="D66" s="81"/>
      <c r="E66" s="82"/>
      <c r="F66" s="90"/>
      <c r="G66" s="90"/>
      <c r="H66" s="48"/>
      <c r="I66" s="3"/>
      <c r="J66" s="3"/>
    </row>
    <row r="67" s="44" customFormat="true" ht="15" hidden="true" customHeight="true" outlineLevel="0" collapsed="false">
      <c r="B67" s="36" t="s">
        <v>20</v>
      </c>
      <c r="C67" s="36"/>
      <c r="D67" s="86"/>
      <c r="E67" s="87" t="n">
        <f aca="false">SUM(E63:E66)</f>
        <v>0</v>
      </c>
      <c r="F67" s="46" t="n">
        <f aca="false">SUM(F63:F66)</f>
        <v>0</v>
      </c>
      <c r="G67" s="47"/>
      <c r="H67" s="43"/>
      <c r="I67" s="3"/>
      <c r="J67" s="3"/>
    </row>
    <row r="68" s="44" customFormat="true" ht="15" hidden="true" customHeight="true" outlineLevel="0" collapsed="false">
      <c r="B68" s="36" t="s">
        <v>104</v>
      </c>
      <c r="C68" s="36"/>
      <c r="D68" s="86"/>
      <c r="E68" s="92"/>
      <c r="F68" s="47"/>
      <c r="G68" s="47"/>
      <c r="H68" s="43"/>
      <c r="I68" s="3"/>
      <c r="J68" s="3"/>
    </row>
    <row r="69" s="44" customFormat="true" ht="15" hidden="true" customHeight="true" outlineLevel="0" collapsed="false">
      <c r="B69" s="39"/>
      <c r="C69" s="39"/>
      <c r="D69" s="93"/>
      <c r="E69" s="41"/>
      <c r="F69" s="42"/>
      <c r="G69" s="42"/>
      <c r="H69" s="43"/>
      <c r="I69" s="3"/>
      <c r="J69" s="3"/>
    </row>
    <row r="70" s="44" customFormat="true" ht="15" hidden="true" customHeight="true" outlineLevel="0" collapsed="false">
      <c r="B70" s="36" t="s">
        <v>20</v>
      </c>
      <c r="C70" s="36"/>
      <c r="D70" s="86"/>
      <c r="E70" s="87" t="n">
        <f aca="false">SUM(E69)</f>
        <v>0</v>
      </c>
      <c r="F70" s="46" t="n">
        <f aca="false">SUM(F69)</f>
        <v>0</v>
      </c>
      <c r="G70" s="47"/>
      <c r="H70" s="43"/>
      <c r="I70" s="3"/>
      <c r="J70" s="3"/>
    </row>
    <row r="71" s="44" customFormat="true" ht="15" hidden="true" customHeight="true" outlineLevel="0" collapsed="false">
      <c r="B71" s="36" t="s">
        <v>102</v>
      </c>
      <c r="C71" s="36"/>
      <c r="D71" s="94"/>
      <c r="E71" s="95"/>
      <c r="F71" s="96"/>
      <c r="G71" s="96"/>
      <c r="H71" s="43"/>
      <c r="I71" s="3"/>
      <c r="J71" s="3"/>
    </row>
    <row r="72" s="44" customFormat="true" ht="15" hidden="true" customHeight="true" outlineLevel="0" collapsed="false">
      <c r="B72" s="36" t="s">
        <v>103</v>
      </c>
      <c r="C72" s="36"/>
      <c r="D72" s="94"/>
      <c r="E72" s="95"/>
      <c r="F72" s="96"/>
      <c r="G72" s="96"/>
      <c r="H72" s="43"/>
      <c r="I72" s="3"/>
      <c r="J72" s="3"/>
    </row>
    <row r="73" s="44" customFormat="true" ht="15" hidden="true" customHeight="true" outlineLevel="0" collapsed="false">
      <c r="B73" s="39"/>
      <c r="C73" s="39"/>
      <c r="D73" s="97"/>
      <c r="E73" s="98"/>
      <c r="F73" s="99"/>
      <c r="G73" s="99"/>
      <c r="H73" s="43"/>
      <c r="I73" s="3"/>
      <c r="J73" s="3"/>
    </row>
    <row r="74" s="44" customFormat="true" ht="15" hidden="true" customHeight="true" outlineLevel="0" collapsed="false">
      <c r="B74" s="39"/>
      <c r="C74" s="39"/>
      <c r="D74" s="97"/>
      <c r="E74" s="98"/>
      <c r="F74" s="99"/>
      <c r="G74" s="99"/>
      <c r="H74" s="43"/>
      <c r="I74" s="3"/>
      <c r="J74" s="3"/>
    </row>
    <row r="75" s="44" customFormat="true" ht="15" hidden="true" customHeight="true" outlineLevel="0" collapsed="false">
      <c r="B75" s="36" t="s">
        <v>20</v>
      </c>
      <c r="C75" s="36"/>
      <c r="D75" s="86"/>
      <c r="E75" s="100" t="n">
        <f aca="false">SUM(E73:E74)</f>
        <v>0</v>
      </c>
      <c r="F75" s="101" t="n">
        <f aca="false">SUM(F73:F74)</f>
        <v>0</v>
      </c>
      <c r="G75" s="96"/>
      <c r="H75" s="43"/>
      <c r="I75" s="3"/>
      <c r="J75" s="3"/>
    </row>
    <row r="76" s="44" customFormat="true" ht="15" hidden="true" customHeight="true" outlineLevel="0" collapsed="false">
      <c r="B76" s="91" t="s">
        <v>105</v>
      </c>
      <c r="C76" s="36"/>
      <c r="D76" s="86"/>
      <c r="E76" s="95"/>
      <c r="F76" s="96"/>
      <c r="G76" s="96"/>
      <c r="H76" s="43"/>
      <c r="I76" s="3"/>
      <c r="J76" s="73"/>
      <c r="K76" s="73"/>
    </row>
    <row r="77" s="44" customFormat="true" ht="15" hidden="true" customHeight="true" outlineLevel="0" collapsed="false">
      <c r="B77" s="91" t="s">
        <v>106</v>
      </c>
      <c r="C77" s="36"/>
      <c r="D77" s="86"/>
      <c r="E77" s="95"/>
      <c r="F77" s="96"/>
      <c r="G77" s="96"/>
      <c r="H77" s="43"/>
      <c r="I77" s="3"/>
    </row>
    <row r="78" s="44" customFormat="true" ht="15" hidden="true" customHeight="true" outlineLevel="0" collapsed="false">
      <c r="B78" s="39"/>
      <c r="C78" s="39"/>
      <c r="D78" s="102"/>
      <c r="E78" s="41"/>
      <c r="F78" s="103"/>
      <c r="G78" s="42"/>
      <c r="H78" s="43"/>
      <c r="I78" s="104"/>
      <c r="J78" s="3"/>
    </row>
    <row r="79" s="44" customFormat="true" ht="15" hidden="true" customHeight="true" outlineLevel="0" collapsed="false">
      <c r="B79" s="39"/>
      <c r="C79" s="39"/>
      <c r="D79" s="102"/>
      <c r="E79" s="41"/>
      <c r="F79" s="103"/>
      <c r="G79" s="41"/>
      <c r="H79" s="43"/>
      <c r="I79" s="104"/>
      <c r="J79" s="3"/>
    </row>
    <row r="80" s="44" customFormat="true" ht="15" hidden="true" customHeight="true" outlineLevel="0" collapsed="false">
      <c r="B80" s="39"/>
      <c r="C80" s="39"/>
      <c r="D80" s="102"/>
      <c r="E80" s="41"/>
      <c r="F80" s="103"/>
      <c r="G80" s="41"/>
      <c r="H80" s="43"/>
      <c r="I80" s="104"/>
      <c r="J80" s="3"/>
    </row>
    <row r="81" s="44" customFormat="true" ht="15" hidden="true" customHeight="true" outlineLevel="0" collapsed="false">
      <c r="B81" s="39"/>
      <c r="C81" s="39"/>
      <c r="D81" s="102"/>
      <c r="E81" s="41"/>
      <c r="F81" s="103"/>
      <c r="G81" s="41"/>
      <c r="H81" s="43"/>
      <c r="I81" s="104"/>
      <c r="J81" s="3"/>
    </row>
    <row r="82" s="44" customFormat="true" ht="15" hidden="true" customHeight="true" outlineLevel="0" collapsed="false">
      <c r="B82" s="39"/>
      <c r="C82" s="39"/>
      <c r="D82" s="102"/>
      <c r="E82" s="41"/>
      <c r="F82" s="103"/>
      <c r="G82" s="41"/>
      <c r="H82" s="43"/>
      <c r="I82" s="104"/>
      <c r="J82" s="3"/>
    </row>
    <row r="83" s="44" customFormat="true" ht="15" hidden="true" customHeight="true" outlineLevel="0" collapsed="false">
      <c r="B83" s="39"/>
      <c r="C83" s="39"/>
      <c r="D83" s="102"/>
      <c r="E83" s="41"/>
      <c r="F83" s="103"/>
      <c r="G83" s="41"/>
      <c r="H83" s="43"/>
      <c r="I83" s="104"/>
      <c r="J83" s="3"/>
    </row>
    <row r="84" s="44" customFormat="true" ht="15" hidden="true" customHeight="true" outlineLevel="0" collapsed="false">
      <c r="B84" s="39"/>
      <c r="C84" s="39"/>
      <c r="D84" s="102"/>
      <c r="E84" s="41"/>
      <c r="F84" s="103"/>
      <c r="G84" s="41"/>
      <c r="H84" s="43"/>
      <c r="I84" s="104"/>
      <c r="J84" s="3"/>
    </row>
    <row r="85" s="44" customFormat="true" ht="15" hidden="true" customHeight="true" outlineLevel="0" collapsed="false">
      <c r="B85" s="36" t="s">
        <v>20</v>
      </c>
      <c r="C85" s="36"/>
      <c r="D85" s="105"/>
      <c r="E85" s="87" t="n">
        <f aca="false">SUM(E78:E84)</f>
        <v>0</v>
      </c>
      <c r="F85" s="46" t="n">
        <f aca="false">SUM(F78:F84)</f>
        <v>0</v>
      </c>
      <c r="G85" s="92"/>
      <c r="H85" s="48"/>
      <c r="I85" s="3"/>
      <c r="J85" s="3"/>
    </row>
    <row r="86" s="44" customFormat="true" ht="15" hidden="true" customHeight="true" outlineLevel="0" collapsed="false">
      <c r="B86" s="36" t="s">
        <v>107</v>
      </c>
      <c r="C86" s="36"/>
      <c r="D86" s="105"/>
      <c r="E86" s="92"/>
      <c r="F86" s="47"/>
      <c r="G86" s="92"/>
      <c r="H86" s="48"/>
      <c r="I86" s="3"/>
      <c r="J86" s="3"/>
    </row>
    <row r="87" s="44" customFormat="true" ht="15" hidden="true" customHeight="true" outlineLevel="0" collapsed="false">
      <c r="B87" s="39"/>
      <c r="C87" s="39"/>
      <c r="D87" s="106"/>
      <c r="E87" s="41"/>
      <c r="F87" s="42"/>
      <c r="G87" s="41"/>
      <c r="H87" s="48"/>
      <c r="I87" s="3"/>
      <c r="J87" s="3"/>
    </row>
    <row r="88" s="44" customFormat="true" ht="15" hidden="true" customHeight="true" outlineLevel="0" collapsed="false">
      <c r="B88" s="39"/>
      <c r="C88" s="39"/>
      <c r="D88" s="106"/>
      <c r="E88" s="41"/>
      <c r="F88" s="42"/>
      <c r="G88" s="41"/>
      <c r="H88" s="48"/>
      <c r="I88" s="3"/>
      <c r="J88" s="3"/>
    </row>
    <row r="89" s="44" customFormat="true" ht="15" hidden="true" customHeight="true" outlineLevel="0" collapsed="false">
      <c r="B89" s="36"/>
      <c r="C89" s="36"/>
      <c r="D89" s="105"/>
      <c r="E89" s="87" t="n">
        <f aca="false">SUM(E87:E88)</f>
        <v>0</v>
      </c>
      <c r="F89" s="46" t="n">
        <f aca="false">SUM(F87:F88)</f>
        <v>0</v>
      </c>
      <c r="G89" s="92"/>
      <c r="H89" s="48"/>
      <c r="I89" s="3"/>
      <c r="J89" s="3"/>
    </row>
    <row r="90" s="44" customFormat="true" ht="15" hidden="false" customHeight="true" outlineLevel="0" collapsed="false">
      <c r="B90" s="36" t="s">
        <v>21</v>
      </c>
      <c r="C90" s="36"/>
      <c r="D90" s="105"/>
      <c r="E90" s="92"/>
      <c r="F90" s="47"/>
      <c r="G90" s="92"/>
      <c r="H90" s="48"/>
      <c r="I90" s="3"/>
      <c r="J90" s="3"/>
    </row>
    <row r="91" s="44" customFormat="true" ht="15" hidden="false" customHeight="true" outlineLevel="0" collapsed="false">
      <c r="B91" s="36" t="s">
        <v>22</v>
      </c>
      <c r="C91" s="36"/>
      <c r="D91" s="105"/>
      <c r="E91" s="92"/>
      <c r="F91" s="47"/>
      <c r="G91" s="92"/>
      <c r="H91" s="48"/>
      <c r="I91" s="3"/>
      <c r="J91" s="3"/>
    </row>
    <row r="92" s="44" customFormat="true" ht="15" hidden="false" customHeight="true" outlineLevel="0" collapsed="false">
      <c r="B92" s="39" t="s">
        <v>108</v>
      </c>
      <c r="C92" s="39" t="s">
        <v>24</v>
      </c>
      <c r="D92" s="106" t="n">
        <v>40000000</v>
      </c>
      <c r="E92" s="41" t="n">
        <v>42522.84</v>
      </c>
      <c r="F92" s="42" t="n">
        <v>8.9</v>
      </c>
      <c r="G92" s="41" t="n">
        <v>4.6364</v>
      </c>
      <c r="H92" s="48" t="s">
        <v>109</v>
      </c>
      <c r="I92" s="3"/>
      <c r="J92" s="3"/>
    </row>
    <row r="93" s="44" customFormat="true" ht="15" hidden="false" customHeight="true" outlineLevel="0" collapsed="false">
      <c r="B93" s="39" t="s">
        <v>110</v>
      </c>
      <c r="C93" s="39" t="s">
        <v>24</v>
      </c>
      <c r="D93" s="106" t="n">
        <v>40000000</v>
      </c>
      <c r="E93" s="41" t="n">
        <v>41978.48</v>
      </c>
      <c r="F93" s="42" t="n">
        <v>8.78</v>
      </c>
      <c r="G93" s="41" t="n">
        <v>5.015</v>
      </c>
      <c r="H93" s="48" t="s">
        <v>111</v>
      </c>
      <c r="I93" s="3"/>
      <c r="J93" s="3"/>
    </row>
    <row r="94" s="44" customFormat="true" ht="15" hidden="false" customHeight="true" outlineLevel="0" collapsed="false">
      <c r="B94" s="39" t="s">
        <v>112</v>
      </c>
      <c r="C94" s="39" t="s">
        <v>24</v>
      </c>
      <c r="D94" s="106" t="n">
        <v>2500000</v>
      </c>
      <c r="E94" s="41" t="n">
        <v>2658.99</v>
      </c>
      <c r="F94" s="42" t="n">
        <v>0.56</v>
      </c>
      <c r="G94" s="41" t="n">
        <v>4.2741</v>
      </c>
      <c r="H94" s="48" t="s">
        <v>113</v>
      </c>
      <c r="I94" s="3"/>
      <c r="J94" s="3"/>
    </row>
    <row r="95" s="18" customFormat="true" ht="15" hidden="false" customHeight="true" outlineLevel="0" collapsed="false">
      <c r="B95" s="39" t="s">
        <v>114</v>
      </c>
      <c r="C95" s="39" t="s">
        <v>24</v>
      </c>
      <c r="D95" s="106" t="n">
        <v>500000</v>
      </c>
      <c r="E95" s="41" t="n">
        <v>536.74</v>
      </c>
      <c r="F95" s="42" t="n">
        <v>0.11</v>
      </c>
      <c r="G95" s="41" t="n">
        <v>4.89</v>
      </c>
      <c r="H95" s="48" t="s">
        <v>115</v>
      </c>
      <c r="I95" s="3"/>
      <c r="J95" s="3"/>
    </row>
    <row r="96" s="44" customFormat="true" ht="15" hidden="false" customHeight="true" outlineLevel="0" collapsed="false">
      <c r="B96" s="36" t="s">
        <v>20</v>
      </c>
      <c r="C96" s="36"/>
      <c r="D96" s="105"/>
      <c r="E96" s="46" t="n">
        <f aca="false">SUM(E92:E95)</f>
        <v>87697.05</v>
      </c>
      <c r="F96" s="46" t="n">
        <f aca="false">SUM(F92:F95)</f>
        <v>18.35</v>
      </c>
      <c r="G96" s="92"/>
      <c r="H96" s="48"/>
      <c r="I96" s="3"/>
      <c r="J96" s="3"/>
    </row>
    <row r="97" s="44" customFormat="true" ht="15" hidden="false" customHeight="true" outlineLevel="0" collapsed="false">
      <c r="B97" s="36" t="s">
        <v>105</v>
      </c>
      <c r="C97" s="36"/>
      <c r="D97" s="105"/>
      <c r="E97" s="92"/>
      <c r="F97" s="47"/>
      <c r="G97" s="92"/>
      <c r="H97" s="48"/>
      <c r="I97" s="3"/>
      <c r="J97" s="3"/>
    </row>
    <row r="98" s="44" customFormat="true" ht="15" hidden="false" customHeight="true" outlineLevel="0" collapsed="false">
      <c r="B98" s="36" t="s">
        <v>116</v>
      </c>
      <c r="C98" s="36"/>
      <c r="D98" s="105"/>
      <c r="E98" s="92"/>
      <c r="F98" s="47"/>
      <c r="G98" s="92"/>
      <c r="H98" s="48"/>
      <c r="I98" s="3"/>
      <c r="J98" s="3"/>
    </row>
    <row r="99" s="44" customFormat="true" ht="15" hidden="false" customHeight="true" outlineLevel="0" collapsed="false">
      <c r="B99" s="39" t="s">
        <v>117</v>
      </c>
      <c r="C99" s="39" t="s">
        <v>16</v>
      </c>
      <c r="D99" s="106" t="n">
        <v>21500</v>
      </c>
      <c r="E99" s="41" t="n">
        <v>19862.97</v>
      </c>
      <c r="F99" s="42" t="n">
        <v>4.16</v>
      </c>
      <c r="G99" s="41" t="n">
        <v>4.5857</v>
      </c>
      <c r="H99" s="48" t="s">
        <v>118</v>
      </c>
      <c r="I99" s="3"/>
      <c r="J99" s="3"/>
    </row>
    <row r="100" s="44" customFormat="true" ht="15" hidden="false" customHeight="true" outlineLevel="0" collapsed="false">
      <c r="B100" s="39" t="s">
        <v>20</v>
      </c>
      <c r="C100" s="39"/>
      <c r="D100" s="106"/>
      <c r="E100" s="46" t="n">
        <f aca="false">SUM(E99)</f>
        <v>19862.97</v>
      </c>
      <c r="F100" s="46" t="n">
        <f aca="false">SUM(F99)</f>
        <v>4.16</v>
      </c>
      <c r="G100" s="41"/>
      <c r="H100" s="48"/>
      <c r="I100" s="3"/>
      <c r="J100" s="3"/>
    </row>
    <row r="101" s="18" customFormat="true" ht="15" hidden="false" customHeight="false" outlineLevel="0" collapsed="false">
      <c r="B101" s="36" t="s">
        <v>34</v>
      </c>
      <c r="C101" s="39"/>
      <c r="D101" s="93"/>
      <c r="E101" s="41"/>
      <c r="F101" s="103"/>
      <c r="G101" s="42"/>
      <c r="H101" s="48"/>
      <c r="I101" s="3"/>
      <c r="J101" s="3"/>
    </row>
    <row r="102" s="18" customFormat="true" ht="15" hidden="false" customHeight="false" outlineLevel="0" collapsed="false">
      <c r="B102" s="36" t="s">
        <v>35</v>
      </c>
      <c r="C102" s="39"/>
      <c r="D102" s="93"/>
      <c r="E102" s="41" t="n">
        <v>21117.59</v>
      </c>
      <c r="F102" s="49" t="n">
        <v>4.42</v>
      </c>
      <c r="G102" s="90"/>
      <c r="H102" s="48"/>
      <c r="I102" s="85"/>
      <c r="J102" s="3"/>
    </row>
    <row r="103" s="18" customFormat="true" ht="15" hidden="false" customHeight="false" outlineLevel="0" collapsed="false">
      <c r="B103" s="36" t="s">
        <v>36</v>
      </c>
      <c r="C103" s="39"/>
      <c r="D103" s="107"/>
      <c r="E103" s="50" t="n">
        <v>260.760000000009</v>
      </c>
      <c r="F103" s="49" t="n">
        <v>0.0500000000000256</v>
      </c>
      <c r="G103" s="90"/>
      <c r="H103" s="48"/>
      <c r="I103" s="85"/>
      <c r="J103" s="3"/>
    </row>
    <row r="104" s="44" customFormat="true" ht="15" hidden="false" customHeight="false" outlineLevel="0" collapsed="false">
      <c r="B104" s="51" t="s">
        <v>37</v>
      </c>
      <c r="C104" s="51"/>
      <c r="D104" s="108"/>
      <c r="E104" s="53" t="n">
        <f aca="false">+SUM(E102:E103)+E67+E52+E60+E55+E70+E85+E75+E89+E100+E96</f>
        <v>477949.45</v>
      </c>
      <c r="F104" s="109" t="n">
        <f aca="false">+SUM(F102:F103)+F67+F52+F60+F55+F70+F85+F75+F89+F100+F96</f>
        <v>100</v>
      </c>
      <c r="G104" s="55"/>
      <c r="H104" s="56"/>
      <c r="I104" s="3"/>
      <c r="J104" s="3"/>
    </row>
    <row r="105" s="26" customFormat="true" ht="15" hidden="false" customHeight="true" outlineLevel="0" collapsed="false">
      <c r="B105" s="62" t="s">
        <v>38</v>
      </c>
      <c r="C105" s="62"/>
      <c r="D105" s="62"/>
      <c r="E105" s="62"/>
      <c r="F105" s="62"/>
      <c r="G105" s="62"/>
      <c r="H105" s="62"/>
      <c r="I105" s="3"/>
      <c r="J105" s="104"/>
    </row>
    <row r="106" customFormat="false" ht="15" hidden="false" customHeight="false" outlineLevel="0" collapsed="false">
      <c r="B106" s="110" t="s">
        <v>39</v>
      </c>
      <c r="C106" s="110"/>
      <c r="D106" s="110"/>
      <c r="E106" s="110"/>
      <c r="F106" s="110"/>
      <c r="G106" s="110"/>
      <c r="H106" s="110"/>
      <c r="J106" s="3"/>
    </row>
    <row r="107" customFormat="false" ht="15" hidden="false" customHeight="false" outlineLevel="0" collapsed="false">
      <c r="B107" s="111" t="s">
        <v>40</v>
      </c>
      <c r="C107" s="112"/>
      <c r="D107" s="112"/>
      <c r="E107" s="112"/>
      <c r="F107" s="112"/>
      <c r="G107" s="112"/>
      <c r="H107" s="113"/>
      <c r="J107" s="3"/>
    </row>
    <row r="108" customFormat="false" ht="15" hidden="false" customHeight="false" outlineLevel="0" collapsed="false">
      <c r="B108" s="111" t="s">
        <v>41</v>
      </c>
      <c r="C108" s="112"/>
      <c r="D108" s="112"/>
      <c r="E108" s="112"/>
      <c r="F108" s="112"/>
      <c r="G108" s="112"/>
      <c r="H108" s="113"/>
      <c r="J108" s="3"/>
    </row>
    <row r="109" customFormat="false" ht="15" hidden="false" customHeight="false" outlineLevel="0" collapsed="false">
      <c r="B109" s="111"/>
      <c r="C109" s="112"/>
      <c r="D109" s="112"/>
      <c r="E109" s="112"/>
      <c r="F109" s="112"/>
      <c r="G109" s="112"/>
      <c r="H109" s="113"/>
      <c r="J109" s="3"/>
    </row>
    <row r="110" customFormat="false" ht="15" hidden="false" customHeight="false" outlineLevel="0" collapsed="false">
      <c r="J110" s="3"/>
    </row>
  </sheetData>
  <mergeCells count="4">
    <mergeCell ref="B1:H1"/>
    <mergeCell ref="B2:H2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1" width="8.96"/>
    <col collapsed="false" customWidth="true" hidden="false" outlineLevel="0" max="2" min="2" style="391" width="92.7"/>
    <col collapsed="false" customWidth="true" hidden="false" outlineLevel="0" max="3" min="3" style="391" width="13.85"/>
    <col collapsed="false" customWidth="true" hidden="false" outlineLevel="0" max="4" min="4" style="391" width="19.56"/>
    <col collapsed="false" customWidth="true" hidden="false" outlineLevel="0" max="5" min="5" style="391" width="21.42"/>
    <col collapsed="false" customWidth="true" hidden="false" outlineLevel="0" max="6" min="6" style="391" width="28.7"/>
    <col collapsed="false" customWidth="true" hidden="false" outlineLevel="0" max="7" min="7" style="391" width="19.56"/>
    <col collapsed="false" customWidth="true" hidden="false" outlineLevel="0" max="8" min="8" style="393" width="39.56"/>
    <col collapsed="false" customWidth="false" hidden="false" outlineLevel="0" max="257" min="9" style="391" width="9.14"/>
  </cols>
  <sheetData>
    <row r="1" s="394" customFormat="true" ht="15" hidden="false" customHeight="false" outlineLevel="0" collapsed="false">
      <c r="B1" s="395" t="s">
        <v>2</v>
      </c>
      <c r="C1" s="396"/>
      <c r="D1" s="489"/>
      <c r="E1" s="398"/>
      <c r="F1" s="399"/>
      <c r="G1" s="400"/>
      <c r="H1" s="393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</row>
    <row r="2" s="394" customFormat="true" ht="15" hidden="false" customHeight="false" outlineLevel="0" collapsed="false">
      <c r="B2" s="401" t="s">
        <v>692</v>
      </c>
      <c r="C2" s="402"/>
      <c r="D2" s="490"/>
      <c r="E2" s="402"/>
      <c r="F2" s="404"/>
      <c r="G2" s="491"/>
      <c r="H2" s="393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</row>
    <row r="3" s="394" customFormat="true" ht="15" hidden="false" customHeight="false" outlineLevel="0" collapsed="false">
      <c r="B3" s="7"/>
      <c r="C3" s="406"/>
      <c r="D3" s="492"/>
      <c r="E3" s="406"/>
      <c r="F3" s="408"/>
      <c r="G3" s="409"/>
      <c r="H3" s="393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</row>
    <row r="4" s="394" customFormat="true" ht="15" hidden="false" customHeight="false" outlineLevel="0" collapsed="false">
      <c r="B4" s="401" t="s">
        <v>693</v>
      </c>
      <c r="C4" s="406"/>
      <c r="D4" s="492"/>
      <c r="E4" s="406"/>
      <c r="F4" s="408"/>
      <c r="G4" s="409"/>
      <c r="H4" s="393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s="394" customFormat="true" ht="28.5" hidden="false" customHeight="true" outlineLevel="0" collapsed="false">
      <c r="B5" s="493" t="s">
        <v>184</v>
      </c>
      <c r="C5" s="493"/>
      <c r="D5" s="493"/>
      <c r="E5" s="493"/>
      <c r="F5" s="493"/>
      <c r="G5" s="493"/>
      <c r="H5" s="393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</row>
    <row r="6" s="394" customFormat="true" ht="15" hidden="false" customHeight="false" outlineLevel="0" collapsed="false">
      <c r="B6" s="494" t="s">
        <v>185</v>
      </c>
      <c r="C6" s="495" t="s">
        <v>186</v>
      </c>
      <c r="D6" s="495"/>
      <c r="E6" s="495"/>
      <c r="F6" s="495"/>
      <c r="G6" s="496"/>
      <c r="H6" s="393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</row>
    <row r="7" s="394" customFormat="true" ht="46.5" hidden="false" customHeight="true" outlineLevel="0" collapsed="false">
      <c r="B7" s="497" t="s">
        <v>694</v>
      </c>
      <c r="C7" s="498" t="s">
        <v>188</v>
      </c>
      <c r="D7" s="498"/>
      <c r="E7" s="498"/>
      <c r="F7" s="498"/>
      <c r="G7" s="499"/>
      <c r="H7" s="393"/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91"/>
      <c r="U7" s="391"/>
      <c r="V7" s="391"/>
      <c r="W7" s="391"/>
      <c r="X7" s="391"/>
      <c r="Y7" s="391"/>
    </row>
    <row r="8" s="394" customFormat="true" ht="15" hidden="false" customHeight="false" outlineLevel="0" collapsed="false">
      <c r="B8" s="500"/>
      <c r="C8" s="501"/>
      <c r="D8" s="501"/>
      <c r="E8" s="501"/>
      <c r="F8" s="501"/>
      <c r="G8" s="502"/>
      <c r="H8" s="393"/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1"/>
      <c r="Y8" s="391"/>
    </row>
    <row r="9" s="394" customFormat="true" ht="45" hidden="false" customHeight="false" outlineLevel="0" collapsed="false">
      <c r="B9" s="177" t="s">
        <v>189</v>
      </c>
      <c r="C9" s="501"/>
      <c r="D9" s="501"/>
      <c r="E9" s="501"/>
      <c r="F9" s="501"/>
      <c r="G9" s="502"/>
      <c r="H9" s="393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</row>
    <row r="10" s="394" customFormat="true" ht="30" hidden="false" customHeight="false" outlineLevel="0" collapsed="false">
      <c r="B10" s="178" t="s">
        <v>695</v>
      </c>
      <c r="C10" s="178" t="s">
        <v>11</v>
      </c>
      <c r="D10" s="179" t="s">
        <v>191</v>
      </c>
      <c r="E10" s="179"/>
      <c r="F10" s="180" t="s">
        <v>192</v>
      </c>
      <c r="G10" s="502"/>
      <c r="H10" s="393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</row>
    <row r="11" s="394" customFormat="true" ht="30" hidden="false" customHeight="false" outlineLevel="0" collapsed="false">
      <c r="B11" s="178"/>
      <c r="C11" s="178"/>
      <c r="D11" s="180" t="s">
        <v>193</v>
      </c>
      <c r="E11" s="180" t="s">
        <v>696</v>
      </c>
      <c r="F11" s="178"/>
      <c r="G11" s="503"/>
      <c r="H11" s="393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</row>
    <row r="12" s="394" customFormat="true" ht="15" hidden="false" customHeight="false" outlineLevel="0" collapsed="false">
      <c r="B12" s="504" t="s">
        <v>694</v>
      </c>
      <c r="C12" s="504" t="s">
        <v>697</v>
      </c>
      <c r="D12" s="505" t="n">
        <v>0</v>
      </c>
      <c r="E12" s="184" t="n">
        <v>0</v>
      </c>
      <c r="F12" s="506" t="n">
        <v>5055.17807956027</v>
      </c>
      <c r="G12" s="503"/>
      <c r="H12" s="393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</row>
    <row r="13" s="394" customFormat="true" ht="15" hidden="false" customHeight="false" outlineLevel="0" collapsed="false">
      <c r="B13" s="507"/>
      <c r="C13" s="508"/>
      <c r="D13" s="508"/>
      <c r="E13" s="508"/>
      <c r="F13" s="509"/>
      <c r="G13" s="503"/>
      <c r="H13" s="393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pageBreakPreview" topLeftCell="B48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4" t="s">
        <v>11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5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27"/>
      <c r="D8" s="116"/>
      <c r="E8" s="75"/>
      <c r="F8" s="76"/>
      <c r="G8" s="117"/>
      <c r="H8" s="79"/>
      <c r="I8" s="3"/>
      <c r="J8" s="26"/>
    </row>
    <row r="9" s="18" customFormat="true" ht="15" hidden="false" customHeight="false" outlineLevel="0" collapsed="false">
      <c r="B9" s="12" t="s">
        <v>13</v>
      </c>
      <c r="C9" s="27"/>
      <c r="D9" s="116"/>
      <c r="E9" s="75"/>
      <c r="F9" s="76"/>
      <c r="G9" s="117"/>
      <c r="H9" s="79"/>
      <c r="I9" s="3"/>
      <c r="J9" s="26"/>
    </row>
    <row r="10" s="18" customFormat="true" ht="15" hidden="false" customHeight="false" outlineLevel="0" collapsed="false">
      <c r="B10" s="80" t="s">
        <v>14</v>
      </c>
      <c r="C10" s="27"/>
      <c r="D10" s="116"/>
      <c r="E10" s="75"/>
      <c r="F10" s="76"/>
      <c r="G10" s="117"/>
      <c r="H10" s="79"/>
      <c r="I10" s="3"/>
      <c r="J10" s="3"/>
    </row>
    <row r="11" s="18" customFormat="true" ht="15" hidden="false" customHeight="false" outlineLevel="0" collapsed="false">
      <c r="B11" s="39" t="s">
        <v>56</v>
      </c>
      <c r="C11" s="118" t="s">
        <v>16</v>
      </c>
      <c r="D11" s="119" t="n">
        <v>500</v>
      </c>
      <c r="E11" s="120" t="n">
        <v>5488.82</v>
      </c>
      <c r="F11" s="103" t="n">
        <v>5.24</v>
      </c>
      <c r="G11" s="121" t="n">
        <v>4.22</v>
      </c>
      <c r="H11" s="43" t="s">
        <v>120</v>
      </c>
      <c r="I11" s="3"/>
      <c r="J11" s="122"/>
      <c r="K11" s="122"/>
      <c r="L11" s="123"/>
      <c r="M11" s="123"/>
    </row>
    <row r="12" s="18" customFormat="true" ht="15" hidden="false" customHeight="false" outlineLevel="0" collapsed="false">
      <c r="B12" s="39" t="s">
        <v>50</v>
      </c>
      <c r="C12" s="118" t="s">
        <v>16</v>
      </c>
      <c r="D12" s="119" t="n">
        <v>500</v>
      </c>
      <c r="E12" s="120" t="n">
        <v>5456.18</v>
      </c>
      <c r="F12" s="103" t="n">
        <v>5.21</v>
      </c>
      <c r="G12" s="121" t="n">
        <v>4.1375</v>
      </c>
      <c r="H12" s="43" t="s">
        <v>121</v>
      </c>
      <c r="I12" s="3"/>
      <c r="J12" s="122"/>
      <c r="K12" s="122"/>
      <c r="L12" s="123"/>
      <c r="M12" s="123"/>
    </row>
    <row r="13" s="18" customFormat="true" ht="15" hidden="false" customHeight="false" outlineLevel="0" collapsed="false">
      <c r="B13" s="39" t="s">
        <v>58</v>
      </c>
      <c r="C13" s="118" t="s">
        <v>16</v>
      </c>
      <c r="D13" s="119" t="n">
        <v>450</v>
      </c>
      <c r="E13" s="120" t="n">
        <v>4629.8</v>
      </c>
      <c r="F13" s="103" t="n">
        <v>4.42</v>
      </c>
      <c r="G13" s="121" t="n">
        <v>4.445</v>
      </c>
      <c r="H13" s="43" t="s">
        <v>122</v>
      </c>
      <c r="I13" s="3"/>
      <c r="J13" s="122"/>
      <c r="K13" s="122"/>
      <c r="L13" s="123"/>
      <c r="M13" s="123"/>
    </row>
    <row r="14" s="18" customFormat="true" ht="15" hidden="false" customHeight="false" outlineLevel="0" collapsed="false">
      <c r="B14" s="39" t="s">
        <v>123</v>
      </c>
      <c r="C14" s="118" t="s">
        <v>16</v>
      </c>
      <c r="D14" s="119" t="n">
        <v>400</v>
      </c>
      <c r="E14" s="120" t="n">
        <v>4400.92</v>
      </c>
      <c r="F14" s="103" t="n">
        <v>4.2</v>
      </c>
      <c r="G14" s="121" t="n">
        <v>3.5857</v>
      </c>
      <c r="H14" s="43" t="s">
        <v>124</v>
      </c>
      <c r="I14" s="3"/>
      <c r="J14" s="122"/>
      <c r="K14" s="122"/>
      <c r="L14" s="123"/>
      <c r="M14" s="123"/>
    </row>
    <row r="15" s="18" customFormat="true" ht="15" hidden="false" customHeight="false" outlineLevel="0" collapsed="false">
      <c r="B15" s="39" t="s">
        <v>74</v>
      </c>
      <c r="C15" s="118" t="s">
        <v>71</v>
      </c>
      <c r="D15" s="119" t="n">
        <v>400</v>
      </c>
      <c r="E15" s="120" t="n">
        <v>4332.44</v>
      </c>
      <c r="F15" s="103" t="n">
        <v>4.14</v>
      </c>
      <c r="G15" s="121" t="n">
        <v>3.339</v>
      </c>
      <c r="H15" s="43" t="s">
        <v>125</v>
      </c>
      <c r="I15" s="3"/>
      <c r="J15" s="122"/>
      <c r="K15" s="122"/>
      <c r="L15" s="123"/>
      <c r="M15" s="123"/>
    </row>
    <row r="16" s="18" customFormat="true" ht="15" hidden="false" customHeight="false" outlineLevel="0" collapsed="false">
      <c r="B16" s="39" t="s">
        <v>126</v>
      </c>
      <c r="C16" s="118" t="s">
        <v>127</v>
      </c>
      <c r="D16" s="119" t="n">
        <v>200</v>
      </c>
      <c r="E16" s="120" t="n">
        <v>3626.97</v>
      </c>
      <c r="F16" s="103" t="n">
        <v>3.46</v>
      </c>
      <c r="G16" s="121" t="n">
        <v>4.315</v>
      </c>
      <c r="H16" s="43" t="s">
        <v>128</v>
      </c>
      <c r="I16" s="3"/>
      <c r="J16" s="122"/>
      <c r="K16" s="122"/>
      <c r="L16" s="123"/>
      <c r="M16" s="123"/>
    </row>
    <row r="17" s="18" customFormat="true" ht="15" hidden="false" customHeight="false" outlineLevel="0" collapsed="false">
      <c r="B17" s="39" t="s">
        <v>50</v>
      </c>
      <c r="C17" s="118" t="s">
        <v>16</v>
      </c>
      <c r="D17" s="119" t="n">
        <v>250</v>
      </c>
      <c r="E17" s="120" t="n">
        <v>2748.78</v>
      </c>
      <c r="F17" s="103" t="n">
        <v>2.62</v>
      </c>
      <c r="G17" s="121" t="n">
        <v>4.45</v>
      </c>
      <c r="H17" s="43" t="s">
        <v>53</v>
      </c>
      <c r="I17" s="3"/>
      <c r="J17" s="122"/>
      <c r="K17" s="122"/>
      <c r="L17" s="123"/>
      <c r="M17" s="123"/>
    </row>
    <row r="18" s="18" customFormat="true" ht="15" hidden="false" customHeight="false" outlineLevel="0" collapsed="false">
      <c r="B18" s="39" t="s">
        <v>129</v>
      </c>
      <c r="C18" s="118" t="s">
        <v>130</v>
      </c>
      <c r="D18" s="119" t="n">
        <v>250</v>
      </c>
      <c r="E18" s="120" t="n">
        <v>2738.9</v>
      </c>
      <c r="F18" s="103" t="n">
        <v>2.61</v>
      </c>
      <c r="G18" s="121" t="n">
        <v>4.11</v>
      </c>
      <c r="H18" s="43" t="s">
        <v>131</v>
      </c>
      <c r="I18" s="3"/>
      <c r="J18" s="122"/>
      <c r="K18" s="122"/>
      <c r="L18" s="123"/>
      <c r="M18" s="123"/>
    </row>
    <row r="19" s="18" customFormat="true" ht="15" hidden="false" customHeight="false" outlineLevel="0" collapsed="false">
      <c r="B19" s="39" t="s">
        <v>60</v>
      </c>
      <c r="C19" s="118" t="s">
        <v>16</v>
      </c>
      <c r="D19" s="119" t="n">
        <v>250</v>
      </c>
      <c r="E19" s="120" t="n">
        <v>2700.01</v>
      </c>
      <c r="F19" s="103" t="n">
        <v>2.58</v>
      </c>
      <c r="G19" s="121" t="n">
        <v>4.36</v>
      </c>
      <c r="H19" s="43" t="s">
        <v>132</v>
      </c>
      <c r="I19" s="3"/>
      <c r="J19" s="122"/>
      <c r="K19" s="122"/>
      <c r="L19" s="123"/>
      <c r="M19" s="123"/>
    </row>
    <row r="20" s="18" customFormat="true" ht="15" hidden="false" customHeight="false" outlineLevel="0" collapsed="false">
      <c r="B20" s="39" t="s">
        <v>133</v>
      </c>
      <c r="C20" s="118" t="s">
        <v>93</v>
      </c>
      <c r="D20" s="119" t="n">
        <v>250</v>
      </c>
      <c r="E20" s="120" t="n">
        <v>2651.82</v>
      </c>
      <c r="F20" s="103" t="n">
        <v>2.53</v>
      </c>
      <c r="G20" s="121" t="n">
        <v>4.0007</v>
      </c>
      <c r="H20" s="43" t="s">
        <v>134</v>
      </c>
      <c r="I20" s="3"/>
      <c r="J20" s="122"/>
      <c r="K20" s="122"/>
      <c r="L20" s="123"/>
      <c r="M20" s="123"/>
    </row>
    <row r="21" s="18" customFormat="true" ht="15" hidden="false" customHeight="false" outlineLevel="0" collapsed="false">
      <c r="B21" s="39" t="s">
        <v>135</v>
      </c>
      <c r="C21" s="118" t="s">
        <v>51</v>
      </c>
      <c r="D21" s="119" t="n">
        <v>250</v>
      </c>
      <c r="E21" s="120" t="n">
        <v>2650.56</v>
      </c>
      <c r="F21" s="103" t="n">
        <v>2.53</v>
      </c>
      <c r="G21" s="121" t="n">
        <v>4.75</v>
      </c>
      <c r="H21" s="43" t="s">
        <v>136</v>
      </c>
      <c r="I21" s="3"/>
      <c r="J21" s="122"/>
      <c r="K21" s="122"/>
      <c r="L21" s="123"/>
      <c r="M21" s="123"/>
    </row>
    <row r="22" s="18" customFormat="true" ht="15" hidden="false" customHeight="false" outlineLevel="0" collapsed="false">
      <c r="B22" s="39" t="s">
        <v>74</v>
      </c>
      <c r="C22" s="118" t="s">
        <v>51</v>
      </c>
      <c r="D22" s="119" t="n">
        <v>250</v>
      </c>
      <c r="E22" s="120" t="n">
        <v>2631.01</v>
      </c>
      <c r="F22" s="103" t="n">
        <v>2.51</v>
      </c>
      <c r="G22" s="121" t="n">
        <v>4.6</v>
      </c>
      <c r="H22" s="43" t="s">
        <v>137</v>
      </c>
      <c r="I22" s="3"/>
      <c r="J22" s="122"/>
      <c r="K22" s="122"/>
      <c r="L22" s="123"/>
      <c r="M22" s="123"/>
    </row>
    <row r="23" s="18" customFormat="true" ht="15" hidden="false" customHeight="false" outlineLevel="0" collapsed="false">
      <c r="B23" s="39" t="s">
        <v>138</v>
      </c>
      <c r="C23" s="118" t="s">
        <v>139</v>
      </c>
      <c r="D23" s="119" t="n">
        <v>250</v>
      </c>
      <c r="E23" s="120" t="n">
        <v>2602.83</v>
      </c>
      <c r="F23" s="103" t="n">
        <v>2.48</v>
      </c>
      <c r="G23" s="121" t="n">
        <v>4.405</v>
      </c>
      <c r="H23" s="43" t="s">
        <v>140</v>
      </c>
      <c r="I23" s="3"/>
      <c r="J23" s="122"/>
      <c r="K23" s="122"/>
      <c r="L23" s="123"/>
      <c r="M23" s="123"/>
    </row>
    <row r="24" s="18" customFormat="true" ht="15" hidden="false" customHeight="false" outlineLevel="0" collapsed="false">
      <c r="B24" s="39" t="s">
        <v>58</v>
      </c>
      <c r="C24" s="118" t="s">
        <v>16</v>
      </c>
      <c r="D24" s="119" t="n">
        <v>250</v>
      </c>
      <c r="E24" s="120" t="n">
        <v>2588.93</v>
      </c>
      <c r="F24" s="103" t="n">
        <v>2.47</v>
      </c>
      <c r="G24" s="121" t="n">
        <v>4.17</v>
      </c>
      <c r="H24" s="43" t="s">
        <v>141</v>
      </c>
      <c r="I24" s="3"/>
      <c r="J24" s="122"/>
      <c r="K24" s="122"/>
      <c r="L24" s="123"/>
      <c r="M24" s="123"/>
    </row>
    <row r="25" s="18" customFormat="true" ht="15" hidden="false" customHeight="false" outlineLevel="0" collapsed="false">
      <c r="B25" s="39" t="s">
        <v>60</v>
      </c>
      <c r="C25" s="118" t="s">
        <v>16</v>
      </c>
      <c r="D25" s="119" t="n">
        <v>250</v>
      </c>
      <c r="E25" s="120" t="n">
        <v>2592.94</v>
      </c>
      <c r="F25" s="103" t="n">
        <v>2.47</v>
      </c>
      <c r="G25" s="121" t="n">
        <v>3.66</v>
      </c>
      <c r="H25" s="43" t="s">
        <v>142</v>
      </c>
      <c r="I25" s="3"/>
      <c r="J25" s="122"/>
      <c r="K25" s="122"/>
      <c r="L25" s="123"/>
      <c r="M25" s="123"/>
    </row>
    <row r="26" s="18" customFormat="true" ht="15" hidden="false" customHeight="false" outlineLevel="0" collapsed="false">
      <c r="B26" s="39" t="s">
        <v>143</v>
      </c>
      <c r="C26" s="118" t="s">
        <v>130</v>
      </c>
      <c r="D26" s="119" t="n">
        <v>250</v>
      </c>
      <c r="E26" s="120" t="n">
        <v>2572.86</v>
      </c>
      <c r="F26" s="103" t="n">
        <v>2.46</v>
      </c>
      <c r="G26" s="121" t="n">
        <v>4.75</v>
      </c>
      <c r="H26" s="43" t="s">
        <v>144</v>
      </c>
      <c r="I26" s="3"/>
      <c r="J26" s="122"/>
      <c r="K26" s="122"/>
      <c r="L26" s="123"/>
      <c r="M26" s="123"/>
    </row>
    <row r="27" s="18" customFormat="true" ht="15" hidden="false" customHeight="false" outlineLevel="0" collapsed="false">
      <c r="B27" s="39" t="s">
        <v>145</v>
      </c>
      <c r="C27" s="118" t="s">
        <v>16</v>
      </c>
      <c r="D27" s="119" t="n">
        <v>250</v>
      </c>
      <c r="E27" s="120" t="n">
        <v>2576.85</v>
      </c>
      <c r="F27" s="103" t="n">
        <v>2.46</v>
      </c>
      <c r="G27" s="121" t="n">
        <v>4.3199</v>
      </c>
      <c r="H27" s="43" t="s">
        <v>146</v>
      </c>
      <c r="I27" s="3"/>
      <c r="J27" s="122"/>
      <c r="K27" s="122"/>
      <c r="L27" s="123"/>
      <c r="M27" s="123"/>
    </row>
    <row r="28" s="18" customFormat="true" ht="15" hidden="false" customHeight="false" outlineLevel="0" collapsed="false">
      <c r="B28" s="39" t="s">
        <v>45</v>
      </c>
      <c r="C28" s="118" t="s">
        <v>16</v>
      </c>
      <c r="D28" s="119" t="n">
        <v>250</v>
      </c>
      <c r="E28" s="120" t="n">
        <v>2548.34</v>
      </c>
      <c r="F28" s="103" t="n">
        <v>2.43</v>
      </c>
      <c r="G28" s="121" t="n">
        <v>4.245</v>
      </c>
      <c r="H28" s="43" t="s">
        <v>147</v>
      </c>
      <c r="I28" s="3"/>
      <c r="J28" s="122"/>
      <c r="K28" s="122"/>
      <c r="L28" s="123"/>
      <c r="M28" s="123"/>
    </row>
    <row r="29" s="18" customFormat="true" ht="15" hidden="false" customHeight="false" outlineLevel="0" collapsed="false">
      <c r="B29" s="39" t="s">
        <v>148</v>
      </c>
      <c r="C29" s="118" t="s">
        <v>93</v>
      </c>
      <c r="D29" s="119" t="n">
        <v>250</v>
      </c>
      <c r="E29" s="120" t="n">
        <v>2540.24</v>
      </c>
      <c r="F29" s="103" t="n">
        <v>2.42</v>
      </c>
      <c r="G29" s="121" t="n">
        <v>3.8903</v>
      </c>
      <c r="H29" s="43" t="s">
        <v>149</v>
      </c>
      <c r="I29" s="3"/>
      <c r="J29" s="122"/>
      <c r="K29" s="122"/>
      <c r="L29" s="123"/>
      <c r="M29" s="123"/>
    </row>
    <row r="30" s="18" customFormat="true" ht="15" hidden="false" customHeight="false" outlineLevel="0" collapsed="false">
      <c r="B30" s="39" t="s">
        <v>150</v>
      </c>
      <c r="C30" s="118" t="s">
        <v>151</v>
      </c>
      <c r="D30" s="119" t="n">
        <v>100</v>
      </c>
      <c r="E30" s="120" t="n">
        <v>1157.7</v>
      </c>
      <c r="F30" s="103" t="n">
        <v>1.1</v>
      </c>
      <c r="G30" s="121" t="n">
        <v>4.5238</v>
      </c>
      <c r="H30" s="43" t="s">
        <v>152</v>
      </c>
      <c r="I30" s="3"/>
      <c r="J30" s="122"/>
      <c r="K30" s="122"/>
      <c r="L30" s="123"/>
      <c r="M30" s="123"/>
    </row>
    <row r="31" s="18" customFormat="true" ht="15" hidden="false" customHeight="false" outlineLevel="0" collapsed="false">
      <c r="B31" s="39" t="s">
        <v>135</v>
      </c>
      <c r="C31" s="118" t="s">
        <v>51</v>
      </c>
      <c r="D31" s="119" t="n">
        <v>50</v>
      </c>
      <c r="E31" s="120" t="n">
        <v>515.54</v>
      </c>
      <c r="F31" s="103" t="n">
        <v>0.49</v>
      </c>
      <c r="G31" s="121" t="n">
        <v>5.2</v>
      </c>
      <c r="H31" s="43" t="s">
        <v>153</v>
      </c>
      <c r="I31" s="3"/>
      <c r="J31" s="122"/>
      <c r="K31" s="122"/>
      <c r="L31" s="123"/>
      <c r="M31" s="123"/>
    </row>
    <row r="32" s="18" customFormat="true" ht="15" hidden="false" customHeight="false" outlineLevel="0" collapsed="false">
      <c r="B32" s="39" t="s">
        <v>154</v>
      </c>
      <c r="C32" s="118" t="s">
        <v>155</v>
      </c>
      <c r="D32" s="119" t="n">
        <v>50</v>
      </c>
      <c r="E32" s="120" t="n">
        <v>481.18</v>
      </c>
      <c r="F32" s="103" t="n">
        <v>0.46</v>
      </c>
      <c r="G32" s="121" t="n">
        <v>11.6299</v>
      </c>
      <c r="H32" s="43" t="s">
        <v>156</v>
      </c>
      <c r="I32" s="3"/>
      <c r="J32" s="122"/>
      <c r="K32" s="122"/>
      <c r="L32" s="123"/>
      <c r="M32" s="123"/>
    </row>
    <row r="33" s="18" customFormat="true" ht="15" hidden="false" customHeight="false" outlineLevel="0" collapsed="false">
      <c r="B33" s="36" t="s">
        <v>20</v>
      </c>
      <c r="C33" s="36"/>
      <c r="D33" s="95"/>
      <c r="E33" s="124" t="n">
        <f aca="false">SUM(E11:E32)</f>
        <v>64233.62</v>
      </c>
      <c r="F33" s="46" t="n">
        <f aca="false">SUM(F11:F32)</f>
        <v>61.29</v>
      </c>
      <c r="G33" s="125"/>
      <c r="H33" s="43"/>
      <c r="I33" s="3"/>
      <c r="J33" s="126"/>
      <c r="K33" s="127"/>
      <c r="L33" s="123"/>
      <c r="M33" s="123"/>
    </row>
    <row r="34" s="18" customFormat="true" ht="15" hidden="false" customHeight="false" outlineLevel="0" collapsed="false">
      <c r="B34" s="12" t="s">
        <v>157</v>
      </c>
      <c r="C34" s="27"/>
      <c r="D34" s="28"/>
      <c r="E34" s="128"/>
      <c r="F34" s="129"/>
      <c r="G34" s="130"/>
      <c r="H34" s="131"/>
      <c r="I34" s="3"/>
      <c r="J34" s="3"/>
      <c r="L34" s="123"/>
      <c r="M34" s="123"/>
    </row>
    <row r="35" s="44" customFormat="true" ht="15" hidden="false" customHeight="false" outlineLevel="0" collapsed="false">
      <c r="B35" s="12" t="s">
        <v>14</v>
      </c>
      <c r="C35" s="27"/>
      <c r="D35" s="28"/>
      <c r="E35" s="132"/>
      <c r="F35" s="129"/>
      <c r="G35" s="130"/>
      <c r="H35" s="131"/>
      <c r="I35" s="3"/>
      <c r="J35" s="3"/>
      <c r="L35" s="123"/>
      <c r="M35" s="123"/>
    </row>
    <row r="36" s="44" customFormat="true" ht="15" hidden="false" customHeight="false" outlineLevel="0" collapsed="false">
      <c r="B36" s="31" t="s">
        <v>158</v>
      </c>
      <c r="C36" s="133" t="s">
        <v>16</v>
      </c>
      <c r="D36" s="134" t="n">
        <v>250</v>
      </c>
      <c r="E36" s="135" t="n">
        <v>3253.25</v>
      </c>
      <c r="F36" s="89" t="n">
        <v>3.11</v>
      </c>
      <c r="G36" s="136" t="n">
        <v>3.8999</v>
      </c>
      <c r="H36" s="137" t="s">
        <v>159</v>
      </c>
      <c r="I36" s="3"/>
      <c r="J36" s="3"/>
      <c r="L36" s="123"/>
      <c r="M36" s="123"/>
    </row>
    <row r="37" s="44" customFormat="true" ht="15" hidden="false" customHeight="false" outlineLevel="0" collapsed="false">
      <c r="B37" s="39" t="s">
        <v>160</v>
      </c>
      <c r="C37" s="118" t="s">
        <v>161</v>
      </c>
      <c r="D37" s="119" t="n">
        <v>250</v>
      </c>
      <c r="E37" s="120" t="n">
        <v>2977.23</v>
      </c>
      <c r="F37" s="103" t="n">
        <v>2.84</v>
      </c>
      <c r="G37" s="121" t="n">
        <v>5.855</v>
      </c>
      <c r="H37" s="43" t="s">
        <v>162</v>
      </c>
      <c r="I37" s="3"/>
      <c r="J37" s="3"/>
      <c r="L37" s="123"/>
      <c r="M37" s="123"/>
    </row>
    <row r="38" s="138" customFormat="true" ht="15" hidden="false" customHeight="false" outlineLevel="0" collapsed="false">
      <c r="B38" s="36" t="s">
        <v>20</v>
      </c>
      <c r="C38" s="27"/>
      <c r="D38" s="28"/>
      <c r="E38" s="139" t="n">
        <f aca="false">SUM(E36:E37)</f>
        <v>6230.48</v>
      </c>
      <c r="F38" s="140" t="n">
        <f aca="false">SUM(F36:F37)</f>
        <v>5.95</v>
      </c>
      <c r="G38" s="141"/>
      <c r="H38" s="43"/>
      <c r="I38" s="3"/>
      <c r="J38" s="3"/>
      <c r="K38" s="18"/>
      <c r="L38" s="123"/>
      <c r="M38" s="123"/>
    </row>
    <row r="39" s="44" customFormat="true" ht="15" hidden="false" customHeight="false" outlineLevel="0" collapsed="false">
      <c r="B39" s="36" t="s">
        <v>163</v>
      </c>
      <c r="C39" s="27"/>
      <c r="D39" s="142"/>
      <c r="E39" s="143"/>
      <c r="F39" s="47"/>
      <c r="G39" s="144"/>
      <c r="H39" s="145"/>
      <c r="I39" s="3"/>
      <c r="J39" s="3"/>
      <c r="L39" s="123"/>
      <c r="M39" s="123"/>
    </row>
    <row r="40" s="44" customFormat="true" ht="15" hidden="false" customHeight="false" outlineLevel="0" collapsed="false">
      <c r="B40" s="39" t="s">
        <v>164</v>
      </c>
      <c r="C40" s="31" t="s">
        <v>165</v>
      </c>
      <c r="D40" s="146" t="n">
        <v>11</v>
      </c>
      <c r="E40" s="147" t="n">
        <v>1091.69</v>
      </c>
      <c r="F40" s="42" t="n">
        <v>1.04</v>
      </c>
      <c r="G40" s="148" t="n">
        <v>4.5549</v>
      </c>
      <c r="H40" s="145" t="s">
        <v>166</v>
      </c>
      <c r="I40" s="3"/>
      <c r="J40" s="3"/>
      <c r="K40" s="18"/>
      <c r="L40" s="123"/>
      <c r="M40" s="123"/>
    </row>
    <row r="41" s="44" customFormat="true" ht="15" hidden="false" customHeight="false" outlineLevel="0" collapsed="false">
      <c r="B41" s="39" t="s">
        <v>164</v>
      </c>
      <c r="C41" s="31" t="s">
        <v>165</v>
      </c>
      <c r="D41" s="146" t="n">
        <v>5</v>
      </c>
      <c r="E41" s="147" t="n">
        <v>490.08</v>
      </c>
      <c r="F41" s="42" t="n">
        <v>0.47</v>
      </c>
      <c r="G41" s="148" t="n">
        <v>4.8299</v>
      </c>
      <c r="H41" s="145" t="s">
        <v>167</v>
      </c>
      <c r="I41" s="3"/>
      <c r="J41" s="3"/>
      <c r="K41" s="18"/>
      <c r="L41" s="123"/>
      <c r="M41" s="123"/>
    </row>
    <row r="42" s="44" customFormat="true" ht="15" hidden="false" customHeight="false" outlineLevel="0" collapsed="false">
      <c r="B42" s="36" t="s">
        <v>20</v>
      </c>
      <c r="C42" s="27"/>
      <c r="D42" s="142"/>
      <c r="E42" s="124" t="n">
        <f aca="false">SUM(E40:E41)</f>
        <v>1581.77</v>
      </c>
      <c r="F42" s="46" t="n">
        <f aca="false">SUM(F40:F41)</f>
        <v>1.51</v>
      </c>
      <c r="G42" s="47"/>
      <c r="H42" s="145"/>
      <c r="I42" s="149"/>
      <c r="J42" s="3"/>
      <c r="K42" s="18"/>
      <c r="L42" s="123"/>
      <c r="M42" s="123"/>
    </row>
    <row r="43" s="44" customFormat="true" ht="15" hidden="false" customHeight="false" outlineLevel="0" collapsed="false">
      <c r="B43" s="12" t="s">
        <v>105</v>
      </c>
      <c r="C43" s="27"/>
      <c r="D43" s="132"/>
      <c r="E43" s="150"/>
      <c r="F43" s="151"/>
      <c r="G43" s="151"/>
      <c r="H43" s="152"/>
      <c r="I43" s="3"/>
      <c r="J43" s="3"/>
      <c r="K43" s="18"/>
      <c r="L43" s="123"/>
      <c r="M43" s="123"/>
    </row>
    <row r="44" s="44" customFormat="true" ht="15" hidden="false" customHeight="false" outlineLevel="0" collapsed="false">
      <c r="B44" s="12" t="s">
        <v>116</v>
      </c>
      <c r="C44" s="27"/>
      <c r="D44" s="132"/>
      <c r="E44" s="150"/>
      <c r="F44" s="151"/>
      <c r="G44" s="153"/>
      <c r="H44" s="43"/>
      <c r="I44" s="3"/>
      <c r="J44" s="3"/>
      <c r="K44" s="18"/>
      <c r="L44" s="123"/>
      <c r="M44" s="123"/>
    </row>
    <row r="45" s="44" customFormat="true" ht="15" hidden="false" customHeight="false" outlineLevel="0" collapsed="false">
      <c r="B45" s="31" t="s">
        <v>168</v>
      </c>
      <c r="C45" s="32" t="s">
        <v>169</v>
      </c>
      <c r="D45" s="135" t="n">
        <v>1000</v>
      </c>
      <c r="E45" s="147" t="n">
        <v>4859.8</v>
      </c>
      <c r="F45" s="154" t="n">
        <v>4.64</v>
      </c>
      <c r="G45" s="155" t="n">
        <v>3.8999</v>
      </c>
      <c r="H45" s="43" t="s">
        <v>170</v>
      </c>
      <c r="I45" s="3"/>
      <c r="J45" s="3"/>
      <c r="K45" s="18"/>
      <c r="L45" s="123"/>
      <c r="M45" s="123"/>
    </row>
    <row r="46" s="44" customFormat="true" ht="15" hidden="false" customHeight="false" outlineLevel="0" collapsed="false">
      <c r="B46" s="31" t="s">
        <v>168</v>
      </c>
      <c r="C46" s="32" t="s">
        <v>169</v>
      </c>
      <c r="D46" s="135" t="n">
        <v>2500</v>
      </c>
      <c r="E46" s="147" t="n">
        <v>2472.54</v>
      </c>
      <c r="F46" s="154" t="n">
        <v>2.36</v>
      </c>
      <c r="G46" s="155" t="n">
        <v>3.5251</v>
      </c>
      <c r="H46" s="43" t="s">
        <v>171</v>
      </c>
      <c r="I46" s="3"/>
      <c r="J46" s="3"/>
      <c r="K46" s="18"/>
      <c r="L46" s="123"/>
      <c r="M46" s="123"/>
    </row>
    <row r="47" s="44" customFormat="true" ht="15" hidden="false" customHeight="false" outlineLevel="0" collapsed="false">
      <c r="B47" s="12" t="s">
        <v>20</v>
      </c>
      <c r="C47" s="27"/>
      <c r="D47" s="156"/>
      <c r="E47" s="124" t="n">
        <f aca="false">SUM(E44:E46)</f>
        <v>7332.34</v>
      </c>
      <c r="F47" s="46" t="n">
        <f aca="false">SUM(F44:F46)</f>
        <v>7</v>
      </c>
      <c r="G47" s="153"/>
      <c r="H47" s="43"/>
      <c r="I47" s="3"/>
      <c r="J47" s="3"/>
      <c r="K47" s="18"/>
      <c r="L47" s="123"/>
      <c r="M47" s="123"/>
    </row>
    <row r="48" s="44" customFormat="true" ht="15" hidden="false" customHeight="false" outlineLevel="0" collapsed="false">
      <c r="B48" s="12" t="s">
        <v>21</v>
      </c>
      <c r="C48" s="27"/>
      <c r="D48" s="156"/>
      <c r="E48" s="150"/>
      <c r="F48" s="47"/>
      <c r="G48" s="151"/>
      <c r="H48" s="152"/>
      <c r="I48" s="3"/>
      <c r="J48" s="3"/>
      <c r="K48" s="18"/>
      <c r="L48" s="123"/>
      <c r="M48" s="123"/>
    </row>
    <row r="49" s="44" customFormat="true" ht="15" hidden="false" customHeight="false" outlineLevel="0" collapsed="false">
      <c r="B49" s="12" t="s">
        <v>22</v>
      </c>
      <c r="C49" s="27"/>
      <c r="D49" s="156"/>
      <c r="E49" s="150"/>
      <c r="F49" s="47"/>
      <c r="G49" s="151"/>
      <c r="H49" s="152"/>
      <c r="I49" s="3"/>
      <c r="J49" s="3"/>
      <c r="K49" s="18"/>
      <c r="L49" s="123"/>
      <c r="M49" s="123"/>
    </row>
    <row r="50" s="44" customFormat="true" ht="15" hidden="false" customHeight="false" outlineLevel="0" collapsed="false">
      <c r="B50" s="31" t="s">
        <v>172</v>
      </c>
      <c r="C50" s="32" t="s">
        <v>24</v>
      </c>
      <c r="D50" s="157" t="n">
        <v>7500000</v>
      </c>
      <c r="E50" s="147" t="n">
        <v>7569.7</v>
      </c>
      <c r="F50" s="42" t="n">
        <v>7.22</v>
      </c>
      <c r="G50" s="154" t="n">
        <v>4.2278</v>
      </c>
      <c r="H50" s="152" t="s">
        <v>173</v>
      </c>
      <c r="I50" s="3"/>
      <c r="J50" s="3"/>
      <c r="K50" s="18"/>
      <c r="L50" s="123"/>
      <c r="M50" s="123"/>
    </row>
    <row r="51" s="44" customFormat="true" ht="15" hidden="false" customHeight="false" outlineLevel="0" collapsed="false">
      <c r="B51" s="31" t="s">
        <v>174</v>
      </c>
      <c r="C51" s="32" t="s">
        <v>24</v>
      </c>
      <c r="D51" s="157" t="n">
        <v>2500000</v>
      </c>
      <c r="E51" s="147" t="n">
        <v>2701.48</v>
      </c>
      <c r="F51" s="42" t="n">
        <v>2.58</v>
      </c>
      <c r="G51" s="154" t="n">
        <v>3.93</v>
      </c>
      <c r="H51" s="152" t="s">
        <v>175</v>
      </c>
      <c r="I51" s="3"/>
      <c r="J51" s="3"/>
      <c r="K51" s="18"/>
      <c r="L51" s="123"/>
      <c r="M51" s="123"/>
    </row>
    <row r="52" s="44" customFormat="true" ht="15" hidden="false" customHeight="false" outlineLevel="0" collapsed="false">
      <c r="B52" s="31" t="s">
        <v>176</v>
      </c>
      <c r="C52" s="32" t="s">
        <v>24</v>
      </c>
      <c r="D52" s="157" t="n">
        <v>2500000</v>
      </c>
      <c r="E52" s="147" t="n">
        <v>2655.59</v>
      </c>
      <c r="F52" s="42" t="n">
        <v>2.53</v>
      </c>
      <c r="G52" s="154" t="n">
        <v>3.62</v>
      </c>
      <c r="H52" s="152" t="s">
        <v>177</v>
      </c>
      <c r="I52" s="3"/>
      <c r="J52" s="3"/>
      <c r="K52" s="18"/>
      <c r="L52" s="123"/>
      <c r="M52" s="123"/>
    </row>
    <row r="53" s="44" customFormat="true" ht="15" hidden="false" customHeight="false" outlineLevel="0" collapsed="false">
      <c r="B53" s="31" t="s">
        <v>178</v>
      </c>
      <c r="C53" s="32" t="s">
        <v>24</v>
      </c>
      <c r="D53" s="157" t="n">
        <v>2500000</v>
      </c>
      <c r="E53" s="147" t="n">
        <v>2630.64</v>
      </c>
      <c r="F53" s="42" t="n">
        <v>2.51</v>
      </c>
      <c r="G53" s="154" t="n">
        <v>3.8533</v>
      </c>
      <c r="H53" s="152" t="s">
        <v>179</v>
      </c>
      <c r="I53" s="3"/>
      <c r="J53" s="3"/>
      <c r="K53" s="18"/>
      <c r="L53" s="123"/>
      <c r="M53" s="123"/>
    </row>
    <row r="54" s="44" customFormat="true" ht="15" hidden="false" customHeight="false" outlineLevel="0" collapsed="false">
      <c r="B54" s="12" t="s">
        <v>20</v>
      </c>
      <c r="C54" s="27"/>
      <c r="D54" s="156"/>
      <c r="E54" s="158" t="n">
        <f aca="false">SUM(E50:E53)</f>
        <v>15557.41</v>
      </c>
      <c r="F54" s="46" t="n">
        <f aca="false">SUM(F50:F53)</f>
        <v>14.84</v>
      </c>
      <c r="G54" s="151"/>
      <c r="H54" s="152"/>
      <c r="I54" s="3"/>
      <c r="J54" s="3"/>
      <c r="K54" s="18"/>
      <c r="L54" s="123"/>
      <c r="M54" s="123"/>
    </row>
    <row r="55" s="44" customFormat="true" ht="15" hidden="false" customHeight="false" outlineLevel="0" collapsed="false">
      <c r="B55" s="36" t="s">
        <v>104</v>
      </c>
      <c r="C55" s="27"/>
      <c r="D55" s="156"/>
      <c r="E55" s="150"/>
      <c r="F55" s="92"/>
      <c r="G55" s="151"/>
      <c r="H55" s="159"/>
      <c r="I55" s="3"/>
      <c r="J55" s="3"/>
      <c r="K55" s="18"/>
      <c r="L55" s="123"/>
      <c r="M55" s="123"/>
    </row>
    <row r="56" s="44" customFormat="true" ht="15" hidden="false" customHeight="false" outlineLevel="0" collapsed="false">
      <c r="B56" s="31" t="s">
        <v>180</v>
      </c>
      <c r="C56" s="32" t="s">
        <v>24</v>
      </c>
      <c r="D56" s="157" t="n">
        <v>7500000</v>
      </c>
      <c r="E56" s="147" t="n">
        <v>7392.8</v>
      </c>
      <c r="F56" s="41" t="n">
        <v>7.06</v>
      </c>
      <c r="G56" s="154" t="n">
        <v>3.505</v>
      </c>
      <c r="H56" s="159" t="s">
        <v>181</v>
      </c>
      <c r="I56" s="3"/>
      <c r="J56" s="3"/>
      <c r="K56" s="18"/>
      <c r="L56" s="123"/>
      <c r="M56" s="123"/>
    </row>
    <row r="57" s="44" customFormat="true" ht="15" hidden="false" customHeight="false" outlineLevel="0" collapsed="false">
      <c r="A57" s="36"/>
      <c r="B57" s="12" t="s">
        <v>20</v>
      </c>
      <c r="C57" s="36"/>
      <c r="D57" s="36"/>
      <c r="E57" s="158" t="n">
        <f aca="false">SUM(E56:E56)</f>
        <v>7392.8</v>
      </c>
      <c r="F57" s="46" t="n">
        <f aca="false">SUM(F56:F56)</f>
        <v>7.06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44" customFormat="true" ht="15" hidden="false" customHeight="false" outlineLevel="0" collapsed="false">
      <c r="B58" s="36" t="s">
        <v>34</v>
      </c>
      <c r="C58" s="39"/>
      <c r="D58" s="160"/>
      <c r="E58" s="147"/>
      <c r="F58" s="42"/>
      <c r="G58" s="42"/>
      <c r="H58" s="161"/>
      <c r="I58" s="3"/>
      <c r="J58" s="3"/>
      <c r="K58" s="18"/>
      <c r="L58" s="123"/>
      <c r="M58" s="123"/>
    </row>
    <row r="59" s="44" customFormat="true" ht="15" hidden="false" customHeight="false" outlineLevel="0" collapsed="false">
      <c r="B59" s="36" t="s">
        <v>35</v>
      </c>
      <c r="C59" s="39"/>
      <c r="D59" s="160"/>
      <c r="E59" s="162" t="n">
        <v>20330.04</v>
      </c>
      <c r="F59" s="49" t="n">
        <v>19.4</v>
      </c>
      <c r="G59" s="90"/>
      <c r="H59" s="161"/>
      <c r="I59" s="3"/>
      <c r="J59" s="3"/>
      <c r="K59" s="18"/>
      <c r="L59" s="123"/>
      <c r="M59" s="123"/>
    </row>
    <row r="60" s="44" customFormat="true" ht="15" hidden="false" customHeight="false" outlineLevel="0" collapsed="false">
      <c r="B60" s="36" t="s">
        <v>36</v>
      </c>
      <c r="C60" s="39"/>
      <c r="D60" s="163"/>
      <c r="E60" s="162" t="n">
        <v>-17884.74</v>
      </c>
      <c r="F60" s="49" t="n">
        <v>-17.05</v>
      </c>
      <c r="G60" s="164"/>
      <c r="H60" s="165"/>
      <c r="I60" s="3"/>
      <c r="J60" s="3"/>
      <c r="K60" s="18"/>
      <c r="L60" s="123"/>
      <c r="M60" s="123"/>
    </row>
    <row r="61" s="44" customFormat="true" ht="15" hidden="false" customHeight="false" outlineLevel="0" collapsed="false">
      <c r="B61" s="51" t="s">
        <v>37</v>
      </c>
      <c r="C61" s="51"/>
      <c r="D61" s="52"/>
      <c r="E61" s="124" t="n">
        <f aca="false">E60+E59+E42+E38+E33+E47+E54+E57</f>
        <v>104773.72</v>
      </c>
      <c r="F61" s="124" t="n">
        <f aca="false">F60+F59+F42+F38+F33+F47+F54+F57</f>
        <v>100</v>
      </c>
      <c r="G61" s="55"/>
      <c r="H61" s="166"/>
      <c r="I61" s="3"/>
      <c r="J61" s="3"/>
      <c r="K61" s="18"/>
      <c r="L61" s="123"/>
      <c r="M61" s="123"/>
    </row>
    <row r="62" s="138" customFormat="true" ht="15" hidden="false" customHeight="false" outlineLevel="0" collapsed="false">
      <c r="B62" s="57" t="s">
        <v>182</v>
      </c>
      <c r="C62" s="58"/>
      <c r="D62" s="59"/>
      <c r="E62" s="60"/>
      <c r="F62" s="60"/>
      <c r="G62" s="60"/>
      <c r="H62" s="167"/>
      <c r="I62" s="3"/>
      <c r="J62" s="3"/>
      <c r="K62" s="1"/>
    </row>
    <row r="63" customFormat="false" ht="15" hidden="false" customHeight="false" outlineLevel="0" collapsed="false">
      <c r="B63" s="168" t="s">
        <v>39</v>
      </c>
      <c r="C63" s="168"/>
      <c r="D63" s="168"/>
      <c r="E63" s="168"/>
      <c r="F63" s="168"/>
      <c r="G63" s="168"/>
      <c r="H63" s="168"/>
      <c r="J63" s="3"/>
    </row>
    <row r="64" customFormat="false" ht="15" hidden="false" customHeight="false" outlineLevel="0" collapsed="false">
      <c r="A64" s="169"/>
      <c r="B64" s="1" t="s">
        <v>40</v>
      </c>
      <c r="C64" s="170"/>
      <c r="D64" s="170"/>
      <c r="E64" s="170"/>
      <c r="F64" s="170"/>
      <c r="G64" s="170"/>
      <c r="H64" s="171"/>
      <c r="J64" s="3"/>
    </row>
    <row r="65" customFormat="false" ht="15" hidden="false" customHeight="false" outlineLevel="0" collapsed="false">
      <c r="A65" s="169"/>
      <c r="B65" s="111" t="s">
        <v>41</v>
      </c>
      <c r="C65" s="170"/>
      <c r="D65" s="170"/>
      <c r="E65" s="170"/>
      <c r="F65" s="170"/>
      <c r="G65" s="170"/>
      <c r="H65" s="171"/>
      <c r="J65" s="3"/>
    </row>
    <row r="66" customFormat="false" ht="15" hidden="false" customHeight="false" outlineLevel="0" collapsed="false">
      <c r="A66" s="169"/>
      <c r="B66" s="111" t="s">
        <v>183</v>
      </c>
      <c r="C66" s="170"/>
      <c r="D66" s="170"/>
      <c r="E66" s="170"/>
      <c r="F66" s="170"/>
      <c r="G66" s="170"/>
      <c r="H66" s="171"/>
      <c r="J66" s="3"/>
    </row>
    <row r="67" customFormat="false" ht="26.45" hidden="false" customHeight="true" outlineLevel="0" collapsed="false">
      <c r="A67" s="169"/>
      <c r="B67" s="172" t="s">
        <v>184</v>
      </c>
      <c r="C67" s="172"/>
      <c r="D67" s="172"/>
      <c r="E67" s="172"/>
      <c r="F67" s="172"/>
      <c r="G67" s="172"/>
      <c r="H67" s="171"/>
      <c r="J67" s="3"/>
    </row>
    <row r="68" customFormat="false" ht="15" hidden="false" customHeight="false" outlineLevel="0" collapsed="false">
      <c r="A68" s="169"/>
      <c r="B68" s="173" t="s">
        <v>185</v>
      </c>
      <c r="C68" s="174" t="s">
        <v>186</v>
      </c>
      <c r="D68" s="174"/>
      <c r="E68" s="174"/>
      <c r="F68" s="174"/>
      <c r="G68" s="170"/>
      <c r="H68" s="171"/>
      <c r="J68" s="3"/>
    </row>
    <row r="69" customFormat="false" ht="15" hidden="false" customHeight="true" outlineLevel="0" collapsed="false">
      <c r="A69" s="169"/>
      <c r="B69" s="175" t="s">
        <v>187</v>
      </c>
      <c r="C69" s="176" t="s">
        <v>188</v>
      </c>
      <c r="D69" s="176"/>
      <c r="E69" s="176"/>
      <c r="F69" s="176"/>
      <c r="G69" s="170"/>
      <c r="H69" s="171"/>
      <c r="J69" s="3"/>
    </row>
    <row r="70" customFormat="false" ht="15" hidden="false" customHeight="false" outlineLevel="0" collapsed="false">
      <c r="A70" s="169"/>
      <c r="B70" s="111"/>
      <c r="C70" s="170"/>
      <c r="D70" s="170"/>
      <c r="E70" s="170"/>
      <c r="F70" s="170"/>
      <c r="G70" s="170"/>
      <c r="H70" s="171"/>
      <c r="J70" s="3"/>
    </row>
    <row r="71" customFormat="false" ht="45" hidden="false" customHeight="false" outlineLevel="0" collapsed="false">
      <c r="A71" s="169"/>
      <c r="B71" s="177" t="s">
        <v>189</v>
      </c>
      <c r="C71" s="170"/>
      <c r="D71" s="170"/>
      <c r="E71" s="170"/>
      <c r="F71" s="170"/>
      <c r="G71" s="170"/>
      <c r="H71" s="171"/>
      <c r="J71" s="3"/>
    </row>
    <row r="72" customFormat="false" ht="60" hidden="false" customHeight="false" outlineLevel="0" collapsed="false">
      <c r="A72" s="169"/>
      <c r="B72" s="178" t="s">
        <v>190</v>
      </c>
      <c r="C72" s="178" t="s">
        <v>11</v>
      </c>
      <c r="D72" s="179" t="s">
        <v>191</v>
      </c>
      <c r="E72" s="179"/>
      <c r="F72" s="180" t="s">
        <v>192</v>
      </c>
      <c r="G72" s="170"/>
      <c r="H72" s="171"/>
      <c r="J72" s="3"/>
    </row>
    <row r="73" customFormat="false" ht="30" hidden="false" customHeight="false" outlineLevel="0" collapsed="false">
      <c r="A73" s="169"/>
      <c r="B73" s="178"/>
      <c r="C73" s="178"/>
      <c r="D73" s="180" t="s">
        <v>193</v>
      </c>
      <c r="E73" s="178" t="s">
        <v>194</v>
      </c>
      <c r="F73" s="178"/>
      <c r="G73" s="170"/>
      <c r="H73" s="171"/>
      <c r="J73" s="3"/>
    </row>
    <row r="74" customFormat="false" ht="15" hidden="false" customHeight="false" outlineLevel="0" collapsed="false">
      <c r="A74" s="169"/>
      <c r="B74" s="181" t="s">
        <v>195</v>
      </c>
      <c r="C74" s="182" t="s">
        <v>196</v>
      </c>
      <c r="D74" s="183" t="n">
        <v>0</v>
      </c>
      <c r="E74" s="184" t="n">
        <v>0</v>
      </c>
      <c r="F74" s="183" t="n">
        <v>545.56546</v>
      </c>
      <c r="G74" s="170"/>
      <c r="H74" s="171"/>
      <c r="J74" s="3"/>
    </row>
    <row r="75" customFormat="false" ht="15" hidden="false" customHeight="false" outlineLevel="0" collapsed="false">
      <c r="A75" s="169"/>
      <c r="B75" s="181" t="s">
        <v>197</v>
      </c>
      <c r="C75" s="182" t="s">
        <v>198</v>
      </c>
      <c r="D75" s="183" t="n">
        <v>0</v>
      </c>
      <c r="E75" s="184" t="n">
        <v>0</v>
      </c>
      <c r="F75" s="183" t="n">
        <v>2180.50410958904</v>
      </c>
      <c r="G75" s="170"/>
      <c r="H75" s="171"/>
      <c r="J75" s="3"/>
    </row>
    <row r="76" customFormat="false" ht="15" hidden="false" customHeight="false" outlineLevel="0" collapsed="false">
      <c r="A76" s="169"/>
      <c r="B76" s="185" t="s">
        <v>199</v>
      </c>
      <c r="C76" s="186" t="s">
        <v>200</v>
      </c>
      <c r="D76" s="187" t="n">
        <v>0</v>
      </c>
      <c r="E76" s="188" t="n">
        <v>0</v>
      </c>
      <c r="F76" s="187" t="n">
        <v>1090.75068493151</v>
      </c>
      <c r="G76" s="170"/>
      <c r="H76" s="171"/>
      <c r="J76" s="3"/>
    </row>
    <row r="77" customFormat="false" ht="15" hidden="false" customHeight="false" outlineLevel="0" collapsed="false">
      <c r="A77" s="169"/>
      <c r="B77" s="181" t="s">
        <v>187</v>
      </c>
      <c r="C77" s="182" t="s">
        <v>201</v>
      </c>
      <c r="D77" s="183" t="n">
        <v>0</v>
      </c>
      <c r="E77" s="184" t="n">
        <v>0</v>
      </c>
      <c r="F77" s="183" t="n">
        <v>1087.07945205479</v>
      </c>
      <c r="G77" s="170"/>
      <c r="H77" s="171"/>
      <c r="J77" s="3"/>
    </row>
    <row r="78" customFormat="false" ht="15" hidden="false" customHeight="false" outlineLevel="0" collapsed="false">
      <c r="A78" s="169"/>
      <c r="B78" s="189" t="s">
        <v>202</v>
      </c>
      <c r="C78" s="190"/>
      <c r="D78" s="191"/>
      <c r="E78" s="192"/>
      <c r="F78" s="191"/>
      <c r="G78" s="170"/>
      <c r="H78" s="171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193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93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7">
    <mergeCell ref="B1:H1"/>
    <mergeCell ref="B2:H2"/>
    <mergeCell ref="B63:H63"/>
    <mergeCell ref="B67:G67"/>
    <mergeCell ref="C68:F68"/>
    <mergeCell ref="C69:F69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8.99"/>
    <col collapsed="false" customWidth="true" hidden="false" outlineLevel="0" max="4" min="2" style="194" width="13.56"/>
    <col collapsed="false" customWidth="true" hidden="false" outlineLevel="0" max="5" min="5" style="194" width="17.14"/>
    <col collapsed="false" customWidth="true" hidden="false" outlineLevel="0" max="8" min="6" style="194" width="13.56"/>
    <col collapsed="false" customWidth="true" hidden="false" outlineLevel="0" max="9" min="9" style="194" width="0.28"/>
    <col collapsed="false" customWidth="true" hidden="false" outlineLevel="0" max="10" min="10" style="194" width="12.99"/>
    <col collapsed="false" customWidth="true" hidden="false" outlineLevel="0" max="12" min="11" style="194" width="14.7"/>
    <col collapsed="false" customWidth="false" hidden="false" outlineLevel="0" max="257" min="13" style="194" width="9.14"/>
  </cols>
  <sheetData>
    <row r="1" s="199" customFormat="true" ht="18" hidden="false" customHeight="true" outlineLevel="0" collapsed="false">
      <c r="A1" s="195" t="s">
        <v>2</v>
      </c>
      <c r="B1" s="196"/>
      <c r="C1" s="196"/>
      <c r="D1" s="196"/>
      <c r="E1" s="197"/>
      <c r="F1" s="196"/>
      <c r="G1" s="196"/>
      <c r="H1" s="196"/>
      <c r="I1" s="198"/>
    </row>
    <row r="2" s="199" customFormat="true" ht="18" hidden="false" customHeight="true" outlineLevel="0" collapsed="false">
      <c r="A2" s="195" t="s">
        <v>203</v>
      </c>
      <c r="B2" s="196"/>
      <c r="C2" s="196"/>
      <c r="D2" s="196"/>
      <c r="E2" s="197"/>
      <c r="F2" s="196"/>
      <c r="G2" s="196"/>
      <c r="H2" s="196"/>
      <c r="I2" s="198"/>
    </row>
    <row r="3" s="199" customFormat="true" ht="18" hidden="false" customHeight="true" outlineLevel="0" collapsed="false">
      <c r="A3" s="12" t="s">
        <v>4</v>
      </c>
      <c r="B3" s="196"/>
      <c r="C3" s="196"/>
      <c r="D3" s="196"/>
      <c r="E3" s="197"/>
      <c r="F3" s="196"/>
      <c r="G3" s="196"/>
      <c r="H3" s="196"/>
      <c r="I3" s="198"/>
    </row>
    <row r="4" s="199" customFormat="true" ht="18" hidden="false" customHeight="true" outlineLevel="0" collapsed="false">
      <c r="A4" s="196"/>
      <c r="B4" s="196"/>
      <c r="C4" s="196"/>
      <c r="D4" s="196"/>
      <c r="E4" s="197"/>
      <c r="F4" s="196"/>
      <c r="G4" s="196"/>
      <c r="H4" s="196"/>
      <c r="I4" s="198"/>
    </row>
    <row r="5" s="199" customFormat="true" ht="27" hidden="false" customHeight="true" outlineLevel="0" collapsed="false">
      <c r="A5" s="200" t="s">
        <v>204</v>
      </c>
      <c r="B5" s="200" t="s">
        <v>205</v>
      </c>
      <c r="C5" s="200" t="s">
        <v>6</v>
      </c>
      <c r="D5" s="200" t="s">
        <v>7</v>
      </c>
      <c r="E5" s="201" t="s">
        <v>206</v>
      </c>
      <c r="F5" s="200" t="s">
        <v>194</v>
      </c>
      <c r="G5" s="25" t="s">
        <v>10</v>
      </c>
      <c r="H5" s="200" t="s">
        <v>11</v>
      </c>
      <c r="I5" s="198"/>
    </row>
    <row r="6" s="199" customFormat="true" ht="18" hidden="false" customHeight="true" outlineLevel="0" collapsed="false">
      <c r="A6" s="202" t="s">
        <v>12</v>
      </c>
      <c r="B6" s="203"/>
      <c r="C6" s="203"/>
      <c r="D6" s="203"/>
      <c r="E6" s="203"/>
      <c r="F6" s="203"/>
      <c r="G6" s="203"/>
      <c r="H6" s="203"/>
      <c r="I6" s="198"/>
    </row>
    <row r="7" s="199" customFormat="true" ht="18" hidden="false" customHeight="true" outlineLevel="0" collapsed="false">
      <c r="A7" s="204"/>
      <c r="B7" s="205"/>
      <c r="C7" s="205"/>
      <c r="D7" s="205"/>
      <c r="E7" s="205"/>
      <c r="F7" s="205"/>
      <c r="G7" s="205"/>
      <c r="H7" s="205"/>
      <c r="I7" s="198"/>
    </row>
    <row r="8" s="199" customFormat="true" ht="18" hidden="false" customHeight="true" outlineLevel="0" collapsed="false">
      <c r="A8" s="202" t="s">
        <v>207</v>
      </c>
      <c r="B8" s="206"/>
      <c r="C8" s="206"/>
      <c r="D8" s="206"/>
      <c r="E8" s="206"/>
      <c r="F8" s="207"/>
      <c r="G8" s="207"/>
      <c r="H8" s="207"/>
      <c r="I8" s="198"/>
    </row>
    <row r="9" s="199" customFormat="true" ht="18" hidden="false" customHeight="true" outlineLevel="0" collapsed="false">
      <c r="A9" s="208" t="s">
        <v>208</v>
      </c>
      <c r="B9" s="206"/>
      <c r="C9" s="206"/>
      <c r="D9" s="206"/>
      <c r="E9" s="209" t="n">
        <v>82564.31</v>
      </c>
      <c r="F9" s="210" t="n">
        <v>99.58</v>
      </c>
      <c r="G9" s="210"/>
      <c r="H9" s="206"/>
      <c r="I9" s="211"/>
      <c r="K9" s="73"/>
      <c r="L9" s="73"/>
    </row>
    <row r="10" s="199" customFormat="true" ht="18" hidden="false" customHeight="true" outlineLevel="0" collapsed="false">
      <c r="A10" s="208" t="s">
        <v>209</v>
      </c>
      <c r="B10" s="206"/>
      <c r="C10" s="206"/>
      <c r="D10" s="206"/>
      <c r="E10" s="209" t="n">
        <v>351.029999999999</v>
      </c>
      <c r="F10" s="210" t="n">
        <v>0.42</v>
      </c>
      <c r="G10" s="210"/>
      <c r="H10" s="206"/>
      <c r="I10" s="212"/>
      <c r="J10" s="213"/>
      <c r="K10" s="77"/>
      <c r="L10" s="78"/>
    </row>
    <row r="11" s="199" customFormat="true" ht="18" hidden="false" customHeight="true" outlineLevel="0" collapsed="false">
      <c r="A11" s="202" t="s">
        <v>210</v>
      </c>
      <c r="B11" s="206"/>
      <c r="C11" s="206"/>
      <c r="D11" s="206"/>
      <c r="E11" s="214" t="n">
        <f aca="false">SUM(E9:E10)</f>
        <v>82915.34</v>
      </c>
      <c r="F11" s="215" t="n">
        <f aca="false">SUM(F9:F10)</f>
        <v>100</v>
      </c>
      <c r="G11" s="215"/>
      <c r="H11" s="205"/>
      <c r="I11" s="198"/>
      <c r="K11" s="77"/>
      <c r="L11" s="78"/>
    </row>
    <row r="13" customFormat="false" ht="15" hidden="false" customHeight="false" outlineLevel="0" collapsed="false">
      <c r="A13" s="111" t="s">
        <v>41</v>
      </c>
      <c r="E13" s="21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6"/>
      <c r="D3" s="67"/>
      <c r="E3" s="68"/>
      <c r="F3" s="68"/>
      <c r="G3" s="68"/>
      <c r="H3" s="69"/>
    </row>
    <row r="4" customFormat="false" ht="15" hidden="false" customHeight="false" outlineLevel="0" collapsed="false">
      <c r="A4" s="26"/>
      <c r="B4" s="12" t="s">
        <v>211</v>
      </c>
      <c r="C4" s="66"/>
      <c r="D4" s="71"/>
      <c r="E4" s="66"/>
      <c r="F4" s="66"/>
      <c r="G4" s="66"/>
      <c r="H4" s="72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6" t="s">
        <v>12</v>
      </c>
      <c r="C8" s="39"/>
      <c r="D8" s="160"/>
      <c r="E8" s="41"/>
      <c r="F8" s="42"/>
      <c r="G8" s="42"/>
      <c r="H8" s="48"/>
      <c r="I8" s="3"/>
    </row>
    <row r="9" s="26" customFormat="true" ht="15" hidden="false" customHeight="false" outlineLevel="0" collapsed="false">
      <c r="B9" s="36" t="s">
        <v>13</v>
      </c>
      <c r="C9" s="39"/>
      <c r="D9" s="160"/>
      <c r="E9" s="41"/>
      <c r="F9" s="42"/>
      <c r="G9" s="42"/>
      <c r="H9" s="43"/>
      <c r="I9" s="3"/>
    </row>
    <row r="10" s="26" customFormat="true" ht="15" hidden="false" customHeight="false" outlineLevel="0" collapsed="false">
      <c r="B10" s="80" t="s">
        <v>14</v>
      </c>
      <c r="C10" s="39"/>
      <c r="D10" s="40"/>
      <c r="E10" s="41"/>
      <c r="F10" s="42"/>
      <c r="G10" s="42"/>
      <c r="H10" s="43"/>
      <c r="I10" s="3"/>
      <c r="J10" s="3"/>
    </row>
    <row r="11" s="26" customFormat="true" ht="15" hidden="false" customHeight="false" outlineLevel="0" collapsed="false">
      <c r="B11" s="217" t="s">
        <v>15</v>
      </c>
      <c r="C11" s="39" t="s">
        <v>16</v>
      </c>
      <c r="D11" s="40" t="n">
        <v>3200</v>
      </c>
      <c r="E11" s="41" t="n">
        <v>36153.84</v>
      </c>
      <c r="F11" s="42" t="n">
        <v>4.65</v>
      </c>
      <c r="G11" s="42" t="n">
        <v>6.78</v>
      </c>
      <c r="H11" s="43" t="s">
        <v>17</v>
      </c>
      <c r="I11" s="3"/>
      <c r="J11" s="3"/>
    </row>
    <row r="12" s="26" customFormat="true" ht="15" hidden="false" customHeight="false" outlineLevel="0" collapsed="false">
      <c r="B12" s="217" t="s">
        <v>43</v>
      </c>
      <c r="C12" s="39" t="s">
        <v>16</v>
      </c>
      <c r="D12" s="40" t="n">
        <v>3300</v>
      </c>
      <c r="E12" s="41" t="n">
        <v>34236.06</v>
      </c>
      <c r="F12" s="42" t="n">
        <v>4.41</v>
      </c>
      <c r="G12" s="42" t="n">
        <v>6.745</v>
      </c>
      <c r="H12" s="43" t="s">
        <v>212</v>
      </c>
      <c r="I12" s="3"/>
      <c r="J12" s="3"/>
    </row>
    <row r="13" s="26" customFormat="true" ht="15" hidden="false" customHeight="false" outlineLevel="0" collapsed="false">
      <c r="B13" s="217" t="s">
        <v>18</v>
      </c>
      <c r="C13" s="39" t="s">
        <v>16</v>
      </c>
      <c r="D13" s="40" t="n">
        <v>3000</v>
      </c>
      <c r="E13" s="41" t="n">
        <v>32065.98</v>
      </c>
      <c r="F13" s="42" t="n">
        <v>4.13</v>
      </c>
      <c r="G13" s="42" t="n">
        <v>6.8793</v>
      </c>
      <c r="H13" s="43" t="s">
        <v>213</v>
      </c>
      <c r="I13" s="3"/>
      <c r="J13" s="3"/>
    </row>
    <row r="14" s="26" customFormat="true" ht="15" hidden="false" customHeight="false" outlineLevel="0" collapsed="false">
      <c r="B14" s="217" t="s">
        <v>214</v>
      </c>
      <c r="C14" s="39" t="s">
        <v>16</v>
      </c>
      <c r="D14" s="40" t="n">
        <v>2450</v>
      </c>
      <c r="E14" s="41" t="n">
        <v>28067.97</v>
      </c>
      <c r="F14" s="42" t="n">
        <v>3.61</v>
      </c>
      <c r="G14" s="42" t="n">
        <v>6.745</v>
      </c>
      <c r="H14" s="43" t="s">
        <v>215</v>
      </c>
      <c r="I14" s="3"/>
      <c r="J14" s="3"/>
    </row>
    <row r="15" s="26" customFormat="true" ht="15" hidden="false" customHeight="false" outlineLevel="0" collapsed="false">
      <c r="B15" s="217" t="s">
        <v>77</v>
      </c>
      <c r="C15" s="39" t="s">
        <v>16</v>
      </c>
      <c r="D15" s="40" t="n">
        <v>2250</v>
      </c>
      <c r="E15" s="41" t="n">
        <v>25141.4</v>
      </c>
      <c r="F15" s="42" t="n">
        <v>3.24</v>
      </c>
      <c r="G15" s="42" t="n">
        <v>6.285</v>
      </c>
      <c r="H15" s="43" t="s">
        <v>216</v>
      </c>
      <c r="I15" s="3"/>
      <c r="J15" s="3"/>
    </row>
    <row r="16" s="26" customFormat="true" ht="15" hidden="false" customHeight="false" outlineLevel="0" collapsed="false">
      <c r="B16" s="217" t="s">
        <v>50</v>
      </c>
      <c r="C16" s="39" t="s">
        <v>51</v>
      </c>
      <c r="D16" s="40" t="n">
        <v>2250</v>
      </c>
      <c r="E16" s="41" t="n">
        <v>23437.63</v>
      </c>
      <c r="F16" s="42" t="n">
        <v>3.02</v>
      </c>
      <c r="G16" s="42" t="n">
        <v>6.895</v>
      </c>
      <c r="H16" s="43" t="s">
        <v>217</v>
      </c>
      <c r="I16" s="3"/>
      <c r="J16" s="3"/>
    </row>
    <row r="17" s="26" customFormat="true" ht="15" hidden="false" customHeight="false" outlineLevel="0" collapsed="false">
      <c r="B17" s="217" t="s">
        <v>80</v>
      </c>
      <c r="C17" s="39" t="s">
        <v>16</v>
      </c>
      <c r="D17" s="40" t="n">
        <v>2050</v>
      </c>
      <c r="E17" s="41" t="n">
        <v>22855.42</v>
      </c>
      <c r="F17" s="42" t="n">
        <v>2.94</v>
      </c>
      <c r="G17" s="42" t="n">
        <v>6.92</v>
      </c>
      <c r="H17" s="43" t="s">
        <v>218</v>
      </c>
      <c r="I17" s="3"/>
      <c r="J17" s="3"/>
    </row>
    <row r="18" s="26" customFormat="true" ht="15" hidden="false" customHeight="false" outlineLevel="0" collapsed="false">
      <c r="B18" s="217" t="s">
        <v>80</v>
      </c>
      <c r="C18" s="39" t="s">
        <v>16</v>
      </c>
      <c r="D18" s="40" t="n">
        <v>1800</v>
      </c>
      <c r="E18" s="41" t="n">
        <v>19962.77</v>
      </c>
      <c r="F18" s="42" t="n">
        <v>2.57</v>
      </c>
      <c r="G18" s="42" t="n">
        <v>6.92</v>
      </c>
      <c r="H18" s="43" t="s">
        <v>219</v>
      </c>
      <c r="I18" s="3"/>
      <c r="J18" s="3"/>
    </row>
    <row r="19" s="26" customFormat="true" ht="15" hidden="false" customHeight="false" outlineLevel="0" collapsed="false">
      <c r="B19" s="217" t="s">
        <v>70</v>
      </c>
      <c r="C19" s="39" t="s">
        <v>71</v>
      </c>
      <c r="D19" s="40" t="n">
        <v>1650</v>
      </c>
      <c r="E19" s="41" t="n">
        <v>18581.46</v>
      </c>
      <c r="F19" s="42" t="n">
        <v>2.39</v>
      </c>
      <c r="G19" s="42" t="n">
        <v>6.92</v>
      </c>
      <c r="H19" s="43" t="s">
        <v>220</v>
      </c>
      <c r="I19" s="3"/>
      <c r="J19" s="3"/>
    </row>
    <row r="20" s="26" customFormat="true" ht="15" hidden="false" customHeight="false" outlineLevel="0" collapsed="false">
      <c r="B20" s="217" t="s">
        <v>43</v>
      </c>
      <c r="C20" s="39" t="s">
        <v>16</v>
      </c>
      <c r="D20" s="40" t="n">
        <v>1600</v>
      </c>
      <c r="E20" s="41" t="n">
        <v>18131.23</v>
      </c>
      <c r="F20" s="42" t="n">
        <v>2.33</v>
      </c>
      <c r="G20" s="42" t="n">
        <v>6.745</v>
      </c>
      <c r="H20" s="43" t="s">
        <v>221</v>
      </c>
      <c r="I20" s="3"/>
      <c r="J20" s="3"/>
    </row>
    <row r="21" s="26" customFormat="true" ht="15" hidden="false" customHeight="false" outlineLevel="0" collapsed="false">
      <c r="B21" s="217" t="s">
        <v>77</v>
      </c>
      <c r="C21" s="39" t="s">
        <v>16</v>
      </c>
      <c r="D21" s="40" t="n">
        <v>1650</v>
      </c>
      <c r="E21" s="41" t="n">
        <v>17746.17</v>
      </c>
      <c r="F21" s="42" t="n">
        <v>2.28</v>
      </c>
      <c r="G21" s="42" t="n">
        <v>6.285</v>
      </c>
      <c r="H21" s="43" t="s">
        <v>222</v>
      </c>
      <c r="I21" s="3"/>
      <c r="J21" s="3"/>
    </row>
    <row r="22" s="26" customFormat="true" ht="15" hidden="false" customHeight="false" outlineLevel="0" collapsed="false">
      <c r="B22" s="217" t="s">
        <v>60</v>
      </c>
      <c r="C22" s="39" t="s">
        <v>16</v>
      </c>
      <c r="D22" s="40" t="n">
        <v>1600</v>
      </c>
      <c r="E22" s="41" t="n">
        <v>16789.15</v>
      </c>
      <c r="F22" s="42" t="n">
        <v>2.16</v>
      </c>
      <c r="G22" s="42" t="n">
        <v>6.95</v>
      </c>
      <c r="H22" s="43" t="s">
        <v>223</v>
      </c>
      <c r="I22" s="3"/>
      <c r="J22" s="3"/>
    </row>
    <row r="23" s="26" customFormat="true" ht="15" hidden="false" customHeight="false" outlineLevel="0" collapsed="false">
      <c r="B23" s="217" t="s">
        <v>58</v>
      </c>
      <c r="C23" s="39" t="s">
        <v>16</v>
      </c>
      <c r="D23" s="40" t="n">
        <v>1466</v>
      </c>
      <c r="E23" s="41" t="n">
        <v>16461.41</v>
      </c>
      <c r="F23" s="42" t="n">
        <v>2.12</v>
      </c>
      <c r="G23" s="42" t="n">
        <v>6.9299</v>
      </c>
      <c r="H23" s="43" t="s">
        <v>224</v>
      </c>
      <c r="I23" s="3"/>
      <c r="J23" s="3"/>
    </row>
    <row r="24" s="26" customFormat="true" ht="15" hidden="false" customHeight="false" outlineLevel="0" collapsed="false">
      <c r="B24" s="217" t="s">
        <v>50</v>
      </c>
      <c r="C24" s="39" t="s">
        <v>51</v>
      </c>
      <c r="D24" s="40" t="n">
        <v>1550</v>
      </c>
      <c r="E24" s="41" t="n">
        <v>16335.23</v>
      </c>
      <c r="F24" s="42" t="n">
        <v>2.1</v>
      </c>
      <c r="G24" s="42" t="n">
        <v>6.895</v>
      </c>
      <c r="H24" s="43" t="s">
        <v>225</v>
      </c>
      <c r="I24" s="3"/>
      <c r="J24" s="3"/>
    </row>
    <row r="25" s="26" customFormat="true" ht="15" hidden="false" customHeight="false" outlineLevel="0" collapsed="false">
      <c r="B25" s="217" t="s">
        <v>80</v>
      </c>
      <c r="C25" s="39" t="s">
        <v>16</v>
      </c>
      <c r="D25" s="40" t="n">
        <v>1450</v>
      </c>
      <c r="E25" s="41" t="n">
        <v>16038.73</v>
      </c>
      <c r="F25" s="42" t="n">
        <v>2.06</v>
      </c>
      <c r="G25" s="42" t="n">
        <v>6.92</v>
      </c>
      <c r="H25" s="43" t="s">
        <v>226</v>
      </c>
      <c r="I25" s="3"/>
      <c r="J25" s="3"/>
    </row>
    <row r="26" s="26" customFormat="true" ht="15" hidden="false" customHeight="false" outlineLevel="0" collapsed="false">
      <c r="B26" s="217" t="s">
        <v>45</v>
      </c>
      <c r="C26" s="39" t="s">
        <v>16</v>
      </c>
      <c r="D26" s="40" t="n">
        <v>1250</v>
      </c>
      <c r="E26" s="41" t="n">
        <v>13724.84</v>
      </c>
      <c r="F26" s="42" t="n">
        <v>1.77</v>
      </c>
      <c r="G26" s="42" t="n">
        <v>6.745</v>
      </c>
      <c r="H26" s="43" t="s">
        <v>227</v>
      </c>
      <c r="I26" s="3"/>
      <c r="J26" s="3"/>
    </row>
    <row r="27" s="26" customFormat="true" ht="15" hidden="false" customHeight="false" outlineLevel="0" collapsed="false">
      <c r="B27" s="217" t="s">
        <v>60</v>
      </c>
      <c r="C27" s="39" t="s">
        <v>16</v>
      </c>
      <c r="D27" s="40" t="n">
        <v>1100</v>
      </c>
      <c r="E27" s="41" t="n">
        <v>12295.48</v>
      </c>
      <c r="F27" s="42" t="n">
        <v>1.58</v>
      </c>
      <c r="G27" s="42" t="n">
        <v>6.9109</v>
      </c>
      <c r="H27" s="43" t="s">
        <v>228</v>
      </c>
      <c r="I27" s="3"/>
      <c r="J27" s="3"/>
    </row>
    <row r="28" s="26" customFormat="true" ht="15" hidden="false" customHeight="false" outlineLevel="0" collapsed="false">
      <c r="B28" s="217" t="s">
        <v>15</v>
      </c>
      <c r="C28" s="39" t="s">
        <v>16</v>
      </c>
      <c r="D28" s="40" t="n">
        <v>1050</v>
      </c>
      <c r="E28" s="41" t="n">
        <v>11719.15</v>
      </c>
      <c r="F28" s="42" t="n">
        <v>1.51</v>
      </c>
      <c r="G28" s="42" t="n">
        <v>6.265</v>
      </c>
      <c r="H28" s="43" t="s">
        <v>229</v>
      </c>
      <c r="I28" s="3"/>
      <c r="J28" s="3"/>
    </row>
    <row r="29" s="26" customFormat="true" ht="15" hidden="false" customHeight="false" outlineLevel="0" collapsed="false">
      <c r="B29" s="217" t="s">
        <v>18</v>
      </c>
      <c r="C29" s="39" t="s">
        <v>16</v>
      </c>
      <c r="D29" s="40" t="n">
        <v>1000</v>
      </c>
      <c r="E29" s="41" t="n">
        <v>11021.16</v>
      </c>
      <c r="F29" s="42" t="n">
        <v>1.42</v>
      </c>
      <c r="G29" s="42" t="n">
        <v>6.86</v>
      </c>
      <c r="H29" s="43" t="s">
        <v>230</v>
      </c>
      <c r="I29" s="3"/>
      <c r="J29" s="3"/>
    </row>
    <row r="30" s="26" customFormat="true" ht="15" hidden="false" customHeight="false" outlineLevel="0" collapsed="false">
      <c r="B30" s="217" t="s">
        <v>70</v>
      </c>
      <c r="C30" s="39" t="s">
        <v>71</v>
      </c>
      <c r="D30" s="40" t="n">
        <v>950</v>
      </c>
      <c r="E30" s="41" t="n">
        <v>10654.68</v>
      </c>
      <c r="F30" s="42" t="n">
        <v>1.37</v>
      </c>
      <c r="G30" s="42" t="n">
        <v>6.92</v>
      </c>
      <c r="H30" s="43" t="s">
        <v>231</v>
      </c>
      <c r="I30" s="3"/>
      <c r="J30" s="3"/>
    </row>
    <row r="31" s="26" customFormat="true" ht="15" hidden="false" customHeight="false" outlineLevel="0" collapsed="false">
      <c r="B31" s="217" t="s">
        <v>50</v>
      </c>
      <c r="C31" s="39" t="s">
        <v>16</v>
      </c>
      <c r="D31" s="40" t="n">
        <v>750</v>
      </c>
      <c r="E31" s="41" t="n">
        <v>8364.7</v>
      </c>
      <c r="F31" s="42" t="n">
        <v>1.08</v>
      </c>
      <c r="G31" s="42" t="n">
        <v>6.9</v>
      </c>
      <c r="H31" s="43" t="s">
        <v>232</v>
      </c>
      <c r="I31" s="3"/>
      <c r="J31" s="3"/>
    </row>
    <row r="32" s="26" customFormat="true" ht="15" hidden="false" customHeight="false" outlineLevel="0" collapsed="false">
      <c r="B32" s="217" t="s">
        <v>60</v>
      </c>
      <c r="C32" s="39" t="s">
        <v>16</v>
      </c>
      <c r="D32" s="40" t="n">
        <v>750</v>
      </c>
      <c r="E32" s="41" t="n">
        <v>8422.32</v>
      </c>
      <c r="F32" s="42" t="n">
        <v>1.08</v>
      </c>
      <c r="G32" s="42" t="n">
        <v>6.8099</v>
      </c>
      <c r="H32" s="43" t="s">
        <v>233</v>
      </c>
      <c r="I32" s="3"/>
      <c r="J32" s="3"/>
    </row>
    <row r="33" s="26" customFormat="true" ht="15" hidden="false" customHeight="false" outlineLevel="0" collapsed="false">
      <c r="B33" s="217" t="s">
        <v>80</v>
      </c>
      <c r="C33" s="39" t="s">
        <v>16</v>
      </c>
      <c r="D33" s="40" t="n">
        <v>750</v>
      </c>
      <c r="E33" s="41" t="n">
        <v>7841.37</v>
      </c>
      <c r="F33" s="42" t="n">
        <v>1.01</v>
      </c>
      <c r="G33" s="42" t="n">
        <v>6.93</v>
      </c>
      <c r="H33" s="43" t="s">
        <v>234</v>
      </c>
      <c r="I33" s="3"/>
      <c r="J33" s="3"/>
    </row>
    <row r="34" s="26" customFormat="true" ht="15" hidden="false" customHeight="false" outlineLevel="0" collapsed="false">
      <c r="B34" s="217" t="s">
        <v>18</v>
      </c>
      <c r="C34" s="39" t="s">
        <v>71</v>
      </c>
      <c r="D34" s="40" t="n">
        <v>600</v>
      </c>
      <c r="E34" s="41" t="n">
        <v>6896.28</v>
      </c>
      <c r="F34" s="42" t="n">
        <v>0.89</v>
      </c>
      <c r="G34" s="42" t="n">
        <v>6.86</v>
      </c>
      <c r="H34" s="43" t="s">
        <v>235</v>
      </c>
      <c r="I34" s="3"/>
      <c r="J34" s="3"/>
    </row>
    <row r="35" s="26" customFormat="true" ht="15" hidden="false" customHeight="false" outlineLevel="0" collapsed="false">
      <c r="B35" s="217" t="s">
        <v>50</v>
      </c>
      <c r="C35" s="39" t="s">
        <v>93</v>
      </c>
      <c r="D35" s="40" t="n">
        <v>700</v>
      </c>
      <c r="E35" s="41" t="n">
        <v>6903.64</v>
      </c>
      <c r="F35" s="42" t="n">
        <v>0.89</v>
      </c>
      <c r="G35" s="42" t="n">
        <v>6.895</v>
      </c>
      <c r="H35" s="43" t="s">
        <v>236</v>
      </c>
      <c r="I35" s="3"/>
      <c r="J35" s="3"/>
    </row>
    <row r="36" s="26" customFormat="true" ht="15" hidden="false" customHeight="false" outlineLevel="0" collapsed="false">
      <c r="B36" s="217" t="s">
        <v>58</v>
      </c>
      <c r="C36" s="39" t="s">
        <v>16</v>
      </c>
      <c r="D36" s="40" t="n">
        <v>600</v>
      </c>
      <c r="E36" s="41" t="n">
        <v>6782.53</v>
      </c>
      <c r="F36" s="42" t="n">
        <v>0.87</v>
      </c>
      <c r="G36" s="42" t="n">
        <v>6.9299</v>
      </c>
      <c r="H36" s="43" t="s">
        <v>237</v>
      </c>
      <c r="I36" s="3"/>
      <c r="J36" s="3"/>
    </row>
    <row r="37" s="26" customFormat="true" ht="15" hidden="false" customHeight="false" outlineLevel="0" collapsed="false">
      <c r="B37" s="217" t="s">
        <v>18</v>
      </c>
      <c r="C37" s="39" t="s">
        <v>16</v>
      </c>
      <c r="D37" s="40" t="n">
        <v>575</v>
      </c>
      <c r="E37" s="41" t="n">
        <v>6688.88</v>
      </c>
      <c r="F37" s="42" t="n">
        <v>0.86</v>
      </c>
      <c r="G37" s="42" t="n">
        <v>6.7425</v>
      </c>
      <c r="H37" s="43" t="s">
        <v>238</v>
      </c>
      <c r="I37" s="3"/>
      <c r="J37" s="3"/>
    </row>
    <row r="38" s="26" customFormat="true" ht="15" hidden="false" customHeight="false" outlineLevel="0" collapsed="false">
      <c r="B38" s="217" t="s">
        <v>18</v>
      </c>
      <c r="C38" s="39" t="s">
        <v>16</v>
      </c>
      <c r="D38" s="40" t="n">
        <v>529</v>
      </c>
      <c r="E38" s="41" t="n">
        <v>6096.36</v>
      </c>
      <c r="F38" s="42" t="n">
        <v>0.78</v>
      </c>
      <c r="G38" s="42" t="n">
        <v>6.86</v>
      </c>
      <c r="H38" s="43" t="s">
        <v>239</v>
      </c>
      <c r="I38" s="3"/>
      <c r="J38" s="3"/>
    </row>
    <row r="39" s="26" customFormat="true" ht="15" hidden="false" customHeight="false" outlineLevel="0" collapsed="false">
      <c r="B39" s="217" t="s">
        <v>92</v>
      </c>
      <c r="C39" s="39" t="s">
        <v>71</v>
      </c>
      <c r="D39" s="40" t="n">
        <v>500</v>
      </c>
      <c r="E39" s="41" t="n">
        <v>5565.96</v>
      </c>
      <c r="F39" s="42" t="n">
        <v>0.72</v>
      </c>
      <c r="G39" s="42" t="n">
        <v>6.81</v>
      </c>
      <c r="H39" s="43" t="s">
        <v>240</v>
      </c>
      <c r="I39" s="3"/>
      <c r="J39" s="3"/>
    </row>
    <row r="40" s="26" customFormat="true" ht="15" hidden="false" customHeight="false" outlineLevel="0" collapsed="false">
      <c r="B40" s="217" t="s">
        <v>50</v>
      </c>
      <c r="C40" s="39" t="s">
        <v>16</v>
      </c>
      <c r="D40" s="40" t="n">
        <v>500</v>
      </c>
      <c r="E40" s="41" t="n">
        <v>5542.29</v>
      </c>
      <c r="F40" s="42" t="n">
        <v>0.71</v>
      </c>
      <c r="G40" s="42" t="n">
        <v>6.9</v>
      </c>
      <c r="H40" s="43" t="s">
        <v>241</v>
      </c>
      <c r="I40" s="3"/>
      <c r="J40" s="3"/>
    </row>
    <row r="41" s="26" customFormat="true" ht="15" hidden="false" customHeight="false" outlineLevel="0" collapsed="false">
      <c r="B41" s="217" t="s">
        <v>80</v>
      </c>
      <c r="C41" s="39" t="s">
        <v>16</v>
      </c>
      <c r="D41" s="40" t="n">
        <v>500</v>
      </c>
      <c r="E41" s="41" t="n">
        <v>5298.41</v>
      </c>
      <c r="F41" s="42" t="n">
        <v>0.68</v>
      </c>
      <c r="G41" s="42" t="n">
        <v>6.92</v>
      </c>
      <c r="H41" s="43" t="s">
        <v>242</v>
      </c>
      <c r="I41" s="3"/>
      <c r="J41" s="3"/>
    </row>
    <row r="42" s="26" customFormat="true" ht="15" hidden="false" customHeight="false" outlineLevel="0" collapsed="false">
      <c r="B42" s="217" t="s">
        <v>243</v>
      </c>
      <c r="C42" s="39" t="s">
        <v>244</v>
      </c>
      <c r="D42" s="40" t="n">
        <v>450</v>
      </c>
      <c r="E42" s="41" t="n">
        <v>5180.26</v>
      </c>
      <c r="F42" s="42" t="n">
        <v>0.67</v>
      </c>
      <c r="G42" s="42" t="n">
        <v>6.9576</v>
      </c>
      <c r="H42" s="43" t="s">
        <v>245</v>
      </c>
      <c r="I42" s="3"/>
      <c r="J42" s="3"/>
    </row>
    <row r="43" s="26" customFormat="true" ht="15" hidden="false" customHeight="false" outlineLevel="0" collapsed="false">
      <c r="B43" s="217" t="s">
        <v>15</v>
      </c>
      <c r="C43" s="39" t="s">
        <v>16</v>
      </c>
      <c r="D43" s="40" t="n">
        <v>500</v>
      </c>
      <c r="E43" s="41" t="n">
        <v>5163.02</v>
      </c>
      <c r="F43" s="42" t="n">
        <v>0.66</v>
      </c>
      <c r="G43" s="42" t="n">
        <v>6.85</v>
      </c>
      <c r="H43" s="43" t="s">
        <v>246</v>
      </c>
      <c r="I43" s="3"/>
      <c r="J43" s="3"/>
    </row>
    <row r="44" s="26" customFormat="true" ht="15" hidden="false" customHeight="false" outlineLevel="0" collapsed="false">
      <c r="B44" s="217" t="s">
        <v>50</v>
      </c>
      <c r="C44" s="39" t="s">
        <v>93</v>
      </c>
      <c r="D44" s="40" t="n">
        <v>450</v>
      </c>
      <c r="E44" s="41" t="n">
        <v>4442.65</v>
      </c>
      <c r="F44" s="42" t="n">
        <v>0.57</v>
      </c>
      <c r="G44" s="42" t="n">
        <v>6.895</v>
      </c>
      <c r="H44" s="43" t="s">
        <v>247</v>
      </c>
      <c r="I44" s="3"/>
      <c r="J44" s="3"/>
    </row>
    <row r="45" s="26" customFormat="true" ht="15" hidden="false" customHeight="false" outlineLevel="0" collapsed="false">
      <c r="B45" s="217" t="s">
        <v>15</v>
      </c>
      <c r="C45" s="39" t="s">
        <v>16</v>
      </c>
      <c r="D45" s="40" t="n">
        <v>400</v>
      </c>
      <c r="E45" s="41" t="n">
        <v>4232.08</v>
      </c>
      <c r="F45" s="42" t="n">
        <v>0.54</v>
      </c>
      <c r="G45" s="42" t="n">
        <v>6.265</v>
      </c>
      <c r="H45" s="43" t="s">
        <v>248</v>
      </c>
      <c r="I45" s="3"/>
      <c r="J45" s="3"/>
    </row>
    <row r="46" s="26" customFormat="true" ht="15" hidden="false" customHeight="false" outlineLevel="0" collapsed="false">
      <c r="B46" s="217" t="s">
        <v>50</v>
      </c>
      <c r="C46" s="39" t="s">
        <v>16</v>
      </c>
      <c r="D46" s="40" t="n">
        <v>350</v>
      </c>
      <c r="E46" s="41" t="n">
        <v>3969.6</v>
      </c>
      <c r="F46" s="42" t="n">
        <v>0.51</v>
      </c>
      <c r="G46" s="42" t="n">
        <v>6.8977</v>
      </c>
      <c r="H46" s="43" t="s">
        <v>249</v>
      </c>
      <c r="I46" s="3"/>
      <c r="J46" s="3"/>
    </row>
    <row r="47" s="26" customFormat="true" ht="15" hidden="false" customHeight="false" outlineLevel="0" collapsed="false">
      <c r="B47" s="217" t="s">
        <v>50</v>
      </c>
      <c r="C47" s="39" t="s">
        <v>16</v>
      </c>
      <c r="D47" s="40" t="n">
        <v>350</v>
      </c>
      <c r="E47" s="41" t="n">
        <v>3977.01</v>
      </c>
      <c r="F47" s="42" t="n">
        <v>0.51</v>
      </c>
      <c r="G47" s="42" t="n">
        <v>6.9</v>
      </c>
      <c r="H47" s="43" t="s">
        <v>250</v>
      </c>
      <c r="I47" s="3"/>
      <c r="J47" s="3"/>
    </row>
    <row r="48" s="26" customFormat="true" ht="15" hidden="false" customHeight="false" outlineLevel="0" collapsed="false">
      <c r="B48" s="217" t="s">
        <v>50</v>
      </c>
      <c r="C48" s="39" t="s">
        <v>16</v>
      </c>
      <c r="D48" s="40" t="n">
        <v>300</v>
      </c>
      <c r="E48" s="41" t="n">
        <v>3332.96</v>
      </c>
      <c r="F48" s="42" t="n">
        <v>0.43</v>
      </c>
      <c r="G48" s="42" t="n">
        <v>6.795</v>
      </c>
      <c r="H48" s="43" t="s">
        <v>251</v>
      </c>
      <c r="I48" s="3"/>
      <c r="J48" s="3"/>
    </row>
    <row r="49" s="26" customFormat="true" ht="15" hidden="false" customHeight="false" outlineLevel="0" collapsed="false">
      <c r="B49" s="217" t="s">
        <v>18</v>
      </c>
      <c r="C49" s="39" t="s">
        <v>16</v>
      </c>
      <c r="D49" s="40" t="n">
        <v>298</v>
      </c>
      <c r="E49" s="41" t="n">
        <v>3161.23</v>
      </c>
      <c r="F49" s="42" t="n">
        <v>0.41</v>
      </c>
      <c r="G49" s="42" t="n">
        <v>6.86</v>
      </c>
      <c r="H49" s="43" t="s">
        <v>252</v>
      </c>
      <c r="I49" s="3"/>
      <c r="J49" s="3"/>
    </row>
    <row r="50" s="26" customFormat="true" ht="15" hidden="false" customHeight="false" outlineLevel="0" collapsed="false">
      <c r="B50" s="217" t="s">
        <v>95</v>
      </c>
      <c r="C50" s="39" t="s">
        <v>16</v>
      </c>
      <c r="D50" s="40" t="n">
        <v>270</v>
      </c>
      <c r="E50" s="41" t="n">
        <v>3017.33</v>
      </c>
      <c r="F50" s="42" t="n">
        <v>0.39</v>
      </c>
      <c r="G50" s="42" t="n">
        <v>6.344</v>
      </c>
      <c r="H50" s="43" t="s">
        <v>253</v>
      </c>
      <c r="I50" s="3"/>
      <c r="J50" s="3"/>
    </row>
    <row r="51" s="26" customFormat="true" ht="15" hidden="false" customHeight="false" outlineLevel="0" collapsed="false">
      <c r="B51" s="217" t="s">
        <v>70</v>
      </c>
      <c r="C51" s="39" t="s">
        <v>51</v>
      </c>
      <c r="D51" s="40" t="n">
        <v>250</v>
      </c>
      <c r="E51" s="41" t="n">
        <v>2814.88</v>
      </c>
      <c r="F51" s="42" t="n">
        <v>0.36</v>
      </c>
      <c r="G51" s="42" t="n">
        <v>6.83</v>
      </c>
      <c r="H51" s="43" t="s">
        <v>254</v>
      </c>
      <c r="I51" s="3"/>
      <c r="J51" s="3"/>
    </row>
    <row r="52" s="26" customFormat="true" ht="15" hidden="false" customHeight="false" outlineLevel="0" collapsed="false">
      <c r="B52" s="217" t="s">
        <v>18</v>
      </c>
      <c r="C52" s="39" t="s">
        <v>71</v>
      </c>
      <c r="D52" s="40" t="n">
        <v>250</v>
      </c>
      <c r="E52" s="41" t="n">
        <v>2688.27</v>
      </c>
      <c r="F52" s="42" t="n">
        <v>0.35</v>
      </c>
      <c r="G52" s="42" t="n">
        <v>6.2399</v>
      </c>
      <c r="H52" s="43" t="s">
        <v>255</v>
      </c>
      <c r="I52" s="3"/>
      <c r="J52" s="3"/>
    </row>
    <row r="53" s="26" customFormat="true" ht="15" hidden="false" customHeight="false" outlineLevel="0" collapsed="false">
      <c r="B53" s="217" t="s">
        <v>18</v>
      </c>
      <c r="C53" s="39" t="s">
        <v>16</v>
      </c>
      <c r="D53" s="40" t="n">
        <v>250</v>
      </c>
      <c r="E53" s="41" t="n">
        <v>2703.39</v>
      </c>
      <c r="F53" s="42" t="n">
        <v>0.35</v>
      </c>
      <c r="G53" s="42" t="n">
        <v>6.2399</v>
      </c>
      <c r="H53" s="43" t="s">
        <v>256</v>
      </c>
      <c r="I53" s="3"/>
      <c r="J53" s="3"/>
    </row>
    <row r="54" s="26" customFormat="true" ht="15" hidden="false" customHeight="false" outlineLevel="0" collapsed="false">
      <c r="B54" s="217" t="s">
        <v>58</v>
      </c>
      <c r="C54" s="39" t="s">
        <v>16</v>
      </c>
      <c r="D54" s="40" t="n">
        <v>250</v>
      </c>
      <c r="E54" s="41" t="n">
        <v>2639.44</v>
      </c>
      <c r="F54" s="42" t="n">
        <v>0.34</v>
      </c>
      <c r="G54" s="42" t="n">
        <v>7</v>
      </c>
      <c r="H54" s="43" t="s">
        <v>257</v>
      </c>
      <c r="I54" s="3"/>
      <c r="J54" s="3"/>
    </row>
    <row r="55" s="26" customFormat="true" ht="15" hidden="false" customHeight="false" outlineLevel="0" collapsed="false">
      <c r="B55" s="217" t="s">
        <v>70</v>
      </c>
      <c r="C55" s="39" t="s">
        <v>71</v>
      </c>
      <c r="D55" s="40" t="n">
        <v>200</v>
      </c>
      <c r="E55" s="41" t="n">
        <v>2285.67</v>
      </c>
      <c r="F55" s="42" t="n">
        <v>0.29</v>
      </c>
      <c r="G55" s="42" t="n">
        <v>6.92</v>
      </c>
      <c r="H55" s="43" t="s">
        <v>258</v>
      </c>
      <c r="I55" s="3"/>
      <c r="J55" s="3"/>
    </row>
    <row r="56" s="26" customFormat="true" ht="15" hidden="false" customHeight="false" outlineLevel="0" collapsed="false">
      <c r="B56" s="217" t="s">
        <v>95</v>
      </c>
      <c r="C56" s="39" t="s">
        <v>16</v>
      </c>
      <c r="D56" s="40" t="n">
        <v>203</v>
      </c>
      <c r="E56" s="41" t="n">
        <v>2266.53</v>
      </c>
      <c r="F56" s="42" t="n">
        <v>0.29</v>
      </c>
      <c r="G56" s="42" t="n">
        <v>6.73</v>
      </c>
      <c r="H56" s="43" t="s">
        <v>259</v>
      </c>
      <c r="I56" s="3"/>
      <c r="J56" s="3"/>
    </row>
    <row r="57" s="26" customFormat="true" ht="15" hidden="false" customHeight="false" outlineLevel="0" collapsed="false">
      <c r="B57" s="217" t="s">
        <v>95</v>
      </c>
      <c r="C57" s="39" t="s">
        <v>16</v>
      </c>
      <c r="D57" s="40" t="n">
        <v>180</v>
      </c>
      <c r="E57" s="41" t="n">
        <v>2026.81</v>
      </c>
      <c r="F57" s="103" t="n">
        <v>0.26</v>
      </c>
      <c r="G57" s="42" t="n">
        <v>6.341</v>
      </c>
      <c r="H57" s="43" t="s">
        <v>260</v>
      </c>
      <c r="I57" s="3"/>
      <c r="J57" s="73"/>
      <c r="K57" s="73"/>
      <c r="L57" s="4"/>
      <c r="M57" s="218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217" t="s">
        <v>77</v>
      </c>
      <c r="C58" s="39" t="s">
        <v>16</v>
      </c>
      <c r="D58" s="40" t="n">
        <v>150</v>
      </c>
      <c r="E58" s="41" t="n">
        <v>1690.57</v>
      </c>
      <c r="F58" s="103" t="n">
        <v>0.22</v>
      </c>
      <c r="G58" s="42" t="n">
        <v>6.8</v>
      </c>
      <c r="H58" s="43" t="s">
        <v>261</v>
      </c>
      <c r="I58" s="3"/>
      <c r="J58" s="126"/>
      <c r="K58" s="127"/>
      <c r="L58" s="4"/>
      <c r="M58" s="218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217" t="s">
        <v>18</v>
      </c>
      <c r="C59" s="39" t="s">
        <v>16</v>
      </c>
      <c r="D59" s="40" t="n">
        <v>150</v>
      </c>
      <c r="E59" s="41" t="n">
        <v>1747.53</v>
      </c>
      <c r="F59" s="103" t="n">
        <v>0.22</v>
      </c>
      <c r="G59" s="42" t="n">
        <v>6.86</v>
      </c>
      <c r="H59" s="43" t="s">
        <v>262</v>
      </c>
      <c r="I59" s="3"/>
      <c r="J59" s="126"/>
      <c r="K59" s="127"/>
      <c r="L59" s="4"/>
      <c r="M59" s="218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217" t="s">
        <v>243</v>
      </c>
      <c r="C60" s="39" t="s">
        <v>244</v>
      </c>
      <c r="D60" s="40" t="n">
        <v>150</v>
      </c>
      <c r="E60" s="41" t="n">
        <v>1635.24</v>
      </c>
      <c r="F60" s="103" t="n">
        <v>0.21</v>
      </c>
      <c r="G60" s="42" t="n">
        <v>6.9577</v>
      </c>
      <c r="H60" s="43" t="s">
        <v>263</v>
      </c>
      <c r="I60" s="3"/>
      <c r="J60" s="126"/>
      <c r="K60" s="127"/>
      <c r="L60" s="4"/>
      <c r="M60" s="218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217" t="s">
        <v>15</v>
      </c>
      <c r="C61" s="39" t="s">
        <v>16</v>
      </c>
      <c r="D61" s="40" t="n">
        <v>500</v>
      </c>
      <c r="E61" s="41" t="n">
        <v>1644.44</v>
      </c>
      <c r="F61" s="103" t="n">
        <v>0.21</v>
      </c>
      <c r="G61" s="42" t="n">
        <v>6.85</v>
      </c>
      <c r="H61" s="43" t="s">
        <v>264</v>
      </c>
      <c r="I61" s="3"/>
      <c r="J61" s="126"/>
      <c r="K61" s="127"/>
      <c r="L61" s="4"/>
      <c r="M61" s="218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17" t="s">
        <v>92</v>
      </c>
      <c r="C62" s="39" t="s">
        <v>71</v>
      </c>
      <c r="D62" s="40" t="n">
        <v>1000</v>
      </c>
      <c r="E62" s="41" t="n">
        <v>1101.56</v>
      </c>
      <c r="F62" s="103" t="n">
        <v>0.14</v>
      </c>
      <c r="G62" s="42" t="n">
        <v>6.6998</v>
      </c>
      <c r="H62" s="43" t="s">
        <v>265</v>
      </c>
      <c r="I62" s="3"/>
      <c r="J62" s="219"/>
      <c r="K62" s="220"/>
      <c r="L62" s="4"/>
      <c r="M62" s="218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7" t="s">
        <v>95</v>
      </c>
      <c r="C63" s="39" t="s">
        <v>16</v>
      </c>
      <c r="D63" s="40" t="n">
        <v>100</v>
      </c>
      <c r="E63" s="41" t="n">
        <v>1108.95</v>
      </c>
      <c r="F63" s="103" t="n">
        <v>0.14</v>
      </c>
      <c r="G63" s="42" t="n">
        <v>6.7364</v>
      </c>
      <c r="H63" s="43" t="s">
        <v>266</v>
      </c>
      <c r="I63" s="3"/>
      <c r="J63" s="219"/>
      <c r="K63" s="220"/>
      <c r="L63" s="4"/>
      <c r="M63" s="218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7" t="s">
        <v>95</v>
      </c>
      <c r="C64" s="39" t="s">
        <v>16</v>
      </c>
      <c r="D64" s="40" t="n">
        <v>100</v>
      </c>
      <c r="E64" s="41" t="n">
        <v>1111.84</v>
      </c>
      <c r="F64" s="103" t="n">
        <v>0.14</v>
      </c>
      <c r="G64" s="42" t="n">
        <v>6.8429</v>
      </c>
      <c r="H64" s="43" t="s">
        <v>267</v>
      </c>
      <c r="I64" s="3"/>
      <c r="J64" s="219"/>
      <c r="K64" s="220"/>
      <c r="L64" s="4"/>
      <c r="M64" s="218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7" t="s">
        <v>15</v>
      </c>
      <c r="C65" s="39" t="s">
        <v>16</v>
      </c>
      <c r="D65" s="40" t="n">
        <v>100</v>
      </c>
      <c r="E65" s="41" t="n">
        <v>1106.25</v>
      </c>
      <c r="F65" s="103" t="n">
        <v>0.14</v>
      </c>
      <c r="G65" s="42" t="n">
        <v>6.85</v>
      </c>
      <c r="H65" s="43" t="s">
        <v>268</v>
      </c>
      <c r="I65" s="3"/>
      <c r="J65" s="219"/>
      <c r="K65" s="220"/>
      <c r="L65" s="4"/>
      <c r="M65" s="218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7" t="s">
        <v>58</v>
      </c>
      <c r="C66" s="39" t="s">
        <v>16</v>
      </c>
      <c r="D66" s="40" t="n">
        <v>79</v>
      </c>
      <c r="E66" s="41" t="n">
        <v>932.11</v>
      </c>
      <c r="F66" s="103" t="n">
        <v>0.12</v>
      </c>
      <c r="G66" s="42" t="n">
        <v>6.8599</v>
      </c>
      <c r="H66" s="43" t="s">
        <v>269</v>
      </c>
      <c r="I66" s="3"/>
      <c r="J66" s="219"/>
      <c r="K66" s="220"/>
      <c r="L66" s="4"/>
      <c r="M66" s="218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7" t="s">
        <v>58</v>
      </c>
      <c r="C67" s="39" t="s">
        <v>16</v>
      </c>
      <c r="D67" s="40" t="n">
        <v>70</v>
      </c>
      <c r="E67" s="41" t="n">
        <v>833.09</v>
      </c>
      <c r="F67" s="103" t="n">
        <v>0.11</v>
      </c>
      <c r="G67" s="42" t="n">
        <v>6.9</v>
      </c>
      <c r="H67" s="43" t="s">
        <v>270</v>
      </c>
      <c r="I67" s="3"/>
      <c r="J67" s="219"/>
      <c r="K67" s="220"/>
      <c r="L67" s="4"/>
      <c r="M67" s="218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7" t="s">
        <v>77</v>
      </c>
      <c r="C68" s="39" t="s">
        <v>16</v>
      </c>
      <c r="D68" s="40" t="n">
        <v>50</v>
      </c>
      <c r="E68" s="41" t="n">
        <v>596.85</v>
      </c>
      <c r="F68" s="103" t="n">
        <v>0.08</v>
      </c>
      <c r="G68" s="42" t="n">
        <v>6.7898</v>
      </c>
      <c r="H68" s="43" t="s">
        <v>271</v>
      </c>
      <c r="I68" s="3"/>
      <c r="J68" s="219"/>
      <c r="K68" s="220"/>
      <c r="L68" s="4"/>
      <c r="M68" s="218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7" t="s">
        <v>18</v>
      </c>
      <c r="C69" s="39" t="s">
        <v>16</v>
      </c>
      <c r="D69" s="40" t="n">
        <v>48</v>
      </c>
      <c r="E69" s="41" t="n">
        <v>508.45</v>
      </c>
      <c r="F69" s="103" t="n">
        <v>0.07</v>
      </c>
      <c r="G69" s="42" t="n">
        <v>6.86</v>
      </c>
      <c r="H69" s="43" t="s">
        <v>19</v>
      </c>
      <c r="I69" s="3"/>
      <c r="J69" s="219"/>
      <c r="K69" s="220"/>
      <c r="L69" s="4"/>
      <c r="M69" s="218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7" t="s">
        <v>15</v>
      </c>
      <c r="C70" s="39" t="s">
        <v>16</v>
      </c>
      <c r="D70" s="40" t="n">
        <v>50</v>
      </c>
      <c r="E70" s="41" t="n">
        <v>556.43</v>
      </c>
      <c r="F70" s="103" t="n">
        <v>0.07</v>
      </c>
      <c r="G70" s="42" t="n">
        <v>6.6898</v>
      </c>
      <c r="H70" s="43" t="s">
        <v>272</v>
      </c>
      <c r="I70" s="3"/>
      <c r="J70" s="219"/>
      <c r="K70" s="220"/>
      <c r="L70" s="4"/>
      <c r="M70" s="218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7" t="s">
        <v>15</v>
      </c>
      <c r="C71" s="39" t="s">
        <v>16</v>
      </c>
      <c r="D71" s="40" t="n">
        <v>50</v>
      </c>
      <c r="E71" s="41" t="n">
        <v>553.02</v>
      </c>
      <c r="F71" s="103" t="n">
        <v>0.07</v>
      </c>
      <c r="G71" s="42" t="n">
        <v>6.6898</v>
      </c>
      <c r="H71" s="43" t="s">
        <v>273</v>
      </c>
      <c r="I71" s="3"/>
      <c r="J71" s="3"/>
      <c r="K71" s="4"/>
      <c r="L71" s="4"/>
      <c r="M71" s="218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7" t="s">
        <v>60</v>
      </c>
      <c r="C72" s="39" t="s">
        <v>16</v>
      </c>
      <c r="D72" s="40" t="n">
        <v>50</v>
      </c>
      <c r="E72" s="41" t="n">
        <v>551.48</v>
      </c>
      <c r="F72" s="103" t="n">
        <v>0.07</v>
      </c>
      <c r="G72" s="42" t="n">
        <v>6.8099</v>
      </c>
      <c r="H72" s="43" t="s">
        <v>274</v>
      </c>
      <c r="I72" s="3"/>
      <c r="J72" s="3"/>
      <c r="K72" s="4"/>
      <c r="L72" s="4"/>
      <c r="M72" s="218"/>
      <c r="N72" s="4"/>
      <c r="O72" s="4"/>
      <c r="P72" s="4"/>
      <c r="Q72" s="4"/>
      <c r="R72" s="4"/>
    </row>
    <row r="73" customFormat="false" ht="15" hidden="false" customHeight="false" outlineLevel="0" collapsed="false">
      <c r="A73" s="26"/>
      <c r="B73" s="36" t="s">
        <v>20</v>
      </c>
      <c r="C73" s="39"/>
      <c r="D73" s="40"/>
      <c r="E73" s="87" t="n">
        <f aca="false">SUM(E10:E72)</f>
        <v>545401.44</v>
      </c>
      <c r="F73" s="46" t="n">
        <f aca="false">SUM(F10:F72)</f>
        <v>70.17</v>
      </c>
      <c r="G73" s="47"/>
      <c r="H73" s="43"/>
      <c r="J73" s="3"/>
      <c r="S73" s="26"/>
    </row>
    <row r="74" customFormat="false" ht="15" hidden="false" customHeight="false" outlineLevel="0" collapsed="false">
      <c r="A74" s="26"/>
      <c r="B74" s="36" t="s">
        <v>21</v>
      </c>
      <c r="C74" s="39"/>
      <c r="D74" s="40"/>
      <c r="E74" s="92"/>
      <c r="F74" s="47"/>
      <c r="G74" s="47"/>
      <c r="H74" s="43"/>
      <c r="J74" s="3"/>
      <c r="S74" s="26"/>
    </row>
    <row r="75" customFormat="false" ht="15" hidden="false" customHeight="false" outlineLevel="0" collapsed="false">
      <c r="A75" s="26"/>
      <c r="B75" s="36" t="s">
        <v>22</v>
      </c>
      <c r="C75" s="39"/>
      <c r="D75" s="40"/>
      <c r="E75" s="92"/>
      <c r="F75" s="47"/>
      <c r="G75" s="47"/>
      <c r="H75" s="43"/>
      <c r="J75" s="3"/>
      <c r="S75" s="26"/>
    </row>
    <row r="76" customFormat="false" ht="15" hidden="false" customHeight="false" outlineLevel="0" collapsed="false">
      <c r="A76" s="26"/>
      <c r="B76" s="39" t="s">
        <v>275</v>
      </c>
      <c r="C76" s="39" t="s">
        <v>24</v>
      </c>
      <c r="D76" s="40" t="n">
        <v>65000000</v>
      </c>
      <c r="E76" s="41" t="n">
        <v>68435.01</v>
      </c>
      <c r="F76" s="42" t="n">
        <v>8.81</v>
      </c>
      <c r="G76" s="42" t="n">
        <v>6.4146</v>
      </c>
      <c r="H76" s="43" t="s">
        <v>276</v>
      </c>
      <c r="J76" s="3"/>
      <c r="S76" s="26"/>
    </row>
    <row r="77" customFormat="false" ht="15" hidden="false" customHeight="false" outlineLevel="0" collapsed="false">
      <c r="A77" s="26"/>
      <c r="B77" s="39" t="s">
        <v>23</v>
      </c>
      <c r="C77" s="39" t="s">
        <v>24</v>
      </c>
      <c r="D77" s="40" t="n">
        <v>64000000</v>
      </c>
      <c r="E77" s="41" t="n">
        <v>67324.85</v>
      </c>
      <c r="F77" s="42" t="n">
        <v>8.66</v>
      </c>
      <c r="G77" s="42" t="n">
        <v>6.2632</v>
      </c>
      <c r="H77" s="43" t="s">
        <v>25</v>
      </c>
      <c r="J77" s="3"/>
      <c r="S77" s="26"/>
    </row>
    <row r="78" customFormat="false" ht="15" hidden="false" customHeight="false" outlineLevel="0" collapsed="false">
      <c r="A78" s="26"/>
      <c r="B78" s="39" t="s">
        <v>277</v>
      </c>
      <c r="C78" s="39" t="s">
        <v>24</v>
      </c>
      <c r="D78" s="40" t="n">
        <v>58500000</v>
      </c>
      <c r="E78" s="41" t="n">
        <v>61290.89</v>
      </c>
      <c r="F78" s="42" t="n">
        <v>7.89</v>
      </c>
      <c r="G78" s="42" t="n">
        <v>6.0946</v>
      </c>
      <c r="H78" s="43" t="s">
        <v>278</v>
      </c>
      <c r="J78" s="3"/>
      <c r="S78" s="26"/>
    </row>
    <row r="79" customFormat="false" ht="15" hidden="false" customHeight="false" outlineLevel="0" collapsed="false">
      <c r="A79" s="26"/>
      <c r="B79" s="39" t="s">
        <v>279</v>
      </c>
      <c r="C79" s="39" t="s">
        <v>24</v>
      </c>
      <c r="D79" s="40" t="n">
        <v>5000000</v>
      </c>
      <c r="E79" s="41" t="n">
        <v>5011.47</v>
      </c>
      <c r="F79" s="42" t="n">
        <v>0.64</v>
      </c>
      <c r="G79" s="42" t="n">
        <v>6.7455</v>
      </c>
      <c r="H79" s="43" t="s">
        <v>280</v>
      </c>
      <c r="J79" s="3"/>
      <c r="S79" s="26"/>
    </row>
    <row r="80" customFormat="false" ht="15" hidden="false" customHeight="false" outlineLevel="0" collapsed="false">
      <c r="A80" s="26"/>
      <c r="B80" s="39" t="s">
        <v>30</v>
      </c>
      <c r="C80" s="39" t="s">
        <v>24</v>
      </c>
      <c r="D80" s="40" t="n">
        <v>2500000</v>
      </c>
      <c r="E80" s="41" t="n">
        <v>2560.43</v>
      </c>
      <c r="F80" s="42" t="n">
        <v>0.33</v>
      </c>
      <c r="G80" s="42" t="n">
        <v>6.3886</v>
      </c>
      <c r="H80" s="43" t="s">
        <v>31</v>
      </c>
      <c r="J80" s="3"/>
      <c r="S80" s="26"/>
    </row>
    <row r="81" customFormat="false" ht="15" hidden="false" customHeight="false" outlineLevel="0" collapsed="false">
      <c r="A81" s="26"/>
      <c r="B81" s="36" t="s">
        <v>20</v>
      </c>
      <c r="C81" s="39"/>
      <c r="D81" s="40"/>
      <c r="E81" s="46" t="n">
        <f aca="false">SUM(E76:E80)</f>
        <v>204622.65</v>
      </c>
      <c r="F81" s="46" t="n">
        <f aca="false">SUM(F76:F80)</f>
        <v>26.33</v>
      </c>
      <c r="G81" s="47"/>
      <c r="H81" s="43"/>
      <c r="J81" s="3"/>
      <c r="S81" s="26"/>
    </row>
    <row r="82" s="26" customFormat="true" ht="15" hidden="false" customHeight="false" outlineLevel="0" collapsed="false">
      <c r="B82" s="36" t="s">
        <v>34</v>
      </c>
      <c r="C82" s="36"/>
      <c r="D82" s="45"/>
      <c r="E82" s="92"/>
      <c r="F82" s="47"/>
      <c r="G82" s="47"/>
      <c r="H82" s="48"/>
      <c r="I82" s="3"/>
      <c r="J82" s="3"/>
    </row>
    <row r="83" s="26" customFormat="true" ht="15" hidden="false" customHeight="false" outlineLevel="0" collapsed="false">
      <c r="B83" s="36" t="s">
        <v>35</v>
      </c>
      <c r="C83" s="39"/>
      <c r="D83" s="40"/>
      <c r="E83" s="41" t="n">
        <v>25889.1</v>
      </c>
      <c r="F83" s="49" t="n">
        <v>3.33</v>
      </c>
      <c r="G83" s="42"/>
      <c r="H83" s="48"/>
      <c r="I83" s="3"/>
      <c r="J83" s="3"/>
    </row>
    <row r="84" s="26" customFormat="true" ht="15" hidden="false" customHeight="false" outlineLevel="0" collapsed="false">
      <c r="B84" s="36" t="s">
        <v>36</v>
      </c>
      <c r="C84" s="39"/>
      <c r="D84" s="40"/>
      <c r="E84" s="41" t="n">
        <v>1203.88999999978</v>
      </c>
      <c r="F84" s="49" t="n">
        <v>0.170000000000016</v>
      </c>
      <c r="G84" s="42"/>
      <c r="H84" s="48"/>
      <c r="I84" s="221"/>
      <c r="J84" s="3"/>
    </row>
    <row r="85" s="26" customFormat="true" ht="15" hidden="false" customHeight="false" outlineLevel="0" collapsed="false">
      <c r="B85" s="51" t="s">
        <v>37</v>
      </c>
      <c r="C85" s="51"/>
      <c r="D85" s="52"/>
      <c r="E85" s="53" t="n">
        <f aca="false">(+E73++E83+E84)+E81</f>
        <v>777117.08</v>
      </c>
      <c r="F85" s="109" t="n">
        <f aca="false">+F73+F81+F83+F84</f>
        <v>100</v>
      </c>
      <c r="G85" s="222"/>
      <c r="H85" s="223"/>
      <c r="I85" s="3"/>
      <c r="J85" s="3"/>
    </row>
    <row r="86" s="26" customFormat="true" ht="15" hidden="false" customHeight="false" outlineLevel="0" collapsed="false">
      <c r="B86" s="39" t="s">
        <v>182</v>
      </c>
      <c r="C86" s="224"/>
      <c r="D86" s="225"/>
      <c r="E86" s="226"/>
      <c r="F86" s="226"/>
      <c r="G86" s="226"/>
      <c r="H86" s="227"/>
      <c r="I86" s="3"/>
      <c r="J86" s="3"/>
    </row>
    <row r="87" s="3" customFormat="true" ht="15" hidden="false" customHeight="false" outlineLevel="0" collapsed="false">
      <c r="B87" s="168" t="s">
        <v>39</v>
      </c>
      <c r="C87" s="168"/>
      <c r="D87" s="168"/>
      <c r="E87" s="168"/>
      <c r="F87" s="168"/>
      <c r="G87" s="168"/>
      <c r="H87" s="168"/>
    </row>
    <row r="88" s="3" customFormat="true" ht="15" hidden="false" customHeight="false" outlineLevel="0" collapsed="false">
      <c r="B88" s="228" t="s">
        <v>40</v>
      </c>
      <c r="C88" s="171"/>
      <c r="D88" s="171"/>
      <c r="E88" s="171"/>
      <c r="F88" s="171"/>
      <c r="G88" s="171"/>
      <c r="H88" s="229"/>
    </row>
    <row r="89" s="3" customFormat="true" ht="15" hidden="false" customHeight="false" outlineLevel="0" collapsed="false">
      <c r="B89" s="111" t="s">
        <v>41</v>
      </c>
      <c r="C89" s="171"/>
      <c r="D89" s="171"/>
      <c r="E89" s="171"/>
      <c r="F89" s="171"/>
      <c r="G89" s="171"/>
      <c r="H89" s="229"/>
    </row>
    <row r="90" s="3" customFormat="true" ht="15" hidden="false" customHeight="false" outlineLevel="0" collapsed="false">
      <c r="B90" s="171"/>
      <c r="C90" s="171"/>
      <c r="D90" s="171"/>
      <c r="E90" s="171"/>
      <c r="F90" s="171"/>
      <c r="G90" s="171"/>
      <c r="H90" s="171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230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</sheetData>
  <mergeCells count="3">
    <mergeCell ref="B1:H1"/>
    <mergeCell ref="B2:H2"/>
    <mergeCell ref="B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pageBreakPreview" topLeftCell="B25" colorId="64" zoomScale="85" zoomScaleNormal="100" zoomScalePageLayoutView="85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1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26" customFormat="true" ht="15" hidden="false" customHeight="true" outlineLevel="0" collapsed="false">
      <c r="B4" s="131" t="s">
        <v>281</v>
      </c>
      <c r="C4" s="131"/>
      <c r="D4" s="131"/>
      <c r="E4" s="131"/>
      <c r="F4" s="131"/>
      <c r="G4" s="131"/>
      <c r="H4" s="131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82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83</v>
      </c>
      <c r="C8" s="27"/>
      <c r="D8" s="116"/>
      <c r="E8" s="75"/>
      <c r="F8" s="76"/>
      <c r="G8" s="75"/>
      <c r="H8" s="27"/>
      <c r="I8" s="3"/>
    </row>
    <row r="9" s="26" customFormat="true" ht="15" hidden="false" customHeight="false" outlineLevel="0" collapsed="false">
      <c r="B9" s="36" t="s">
        <v>14</v>
      </c>
      <c r="C9" s="27"/>
      <c r="D9" s="116"/>
      <c r="E9" s="75"/>
      <c r="F9" s="76"/>
      <c r="G9" s="75"/>
      <c r="H9" s="27"/>
      <c r="I9" s="3"/>
    </row>
    <row r="10" s="26" customFormat="true" ht="15" hidden="false" customHeight="false" outlineLevel="0" collapsed="false">
      <c r="B10" s="39" t="s">
        <v>284</v>
      </c>
      <c r="C10" s="160" t="s">
        <v>285</v>
      </c>
      <c r="D10" s="40" t="n">
        <v>3730</v>
      </c>
      <c r="E10" s="82" t="n">
        <v>60.07</v>
      </c>
      <c r="F10" s="90" t="n">
        <v>1.61</v>
      </c>
      <c r="G10" s="82"/>
      <c r="H10" s="32" t="s">
        <v>286</v>
      </c>
      <c r="I10" s="104"/>
      <c r="J10" s="73"/>
      <c r="K10" s="73"/>
      <c r="L10" s="232"/>
      <c r="M10" s="232"/>
    </row>
    <row r="11" s="26" customFormat="true" ht="15" hidden="false" customHeight="false" outlineLevel="0" collapsed="false">
      <c r="B11" s="39" t="s">
        <v>287</v>
      </c>
      <c r="C11" s="160" t="s">
        <v>288</v>
      </c>
      <c r="D11" s="40" t="n">
        <v>7900</v>
      </c>
      <c r="E11" s="82" t="n">
        <v>53.92</v>
      </c>
      <c r="F11" s="90" t="n">
        <v>1.44</v>
      </c>
      <c r="G11" s="82"/>
      <c r="H11" s="32" t="s">
        <v>289</v>
      </c>
      <c r="I11" s="104"/>
      <c r="J11" s="73"/>
      <c r="K11" s="73"/>
      <c r="L11" s="232"/>
      <c r="M11" s="232"/>
    </row>
    <row r="12" s="26" customFormat="true" ht="15" hidden="false" customHeight="false" outlineLevel="0" collapsed="false">
      <c r="B12" s="39" t="s">
        <v>290</v>
      </c>
      <c r="C12" s="160" t="s">
        <v>288</v>
      </c>
      <c r="D12" s="40" t="n">
        <v>2720</v>
      </c>
      <c r="E12" s="82" t="n">
        <v>38.8</v>
      </c>
      <c r="F12" s="90" t="n">
        <v>1.04</v>
      </c>
      <c r="G12" s="82"/>
      <c r="H12" s="32" t="s">
        <v>291</v>
      </c>
      <c r="I12" s="104"/>
      <c r="J12" s="73"/>
      <c r="K12" s="73"/>
      <c r="L12" s="232"/>
      <c r="M12" s="232"/>
    </row>
    <row r="13" s="26" customFormat="true" ht="15" hidden="false" customHeight="false" outlineLevel="0" collapsed="false">
      <c r="B13" s="39" t="s">
        <v>292</v>
      </c>
      <c r="C13" s="160" t="s">
        <v>293</v>
      </c>
      <c r="D13" s="40" t="n">
        <v>2048</v>
      </c>
      <c r="E13" s="82" t="n">
        <v>38.56</v>
      </c>
      <c r="F13" s="90" t="n">
        <v>1.03</v>
      </c>
      <c r="G13" s="82"/>
      <c r="H13" s="32" t="s">
        <v>294</v>
      </c>
      <c r="I13" s="104"/>
      <c r="J13" s="73"/>
      <c r="K13" s="73"/>
      <c r="L13" s="232"/>
      <c r="M13" s="232"/>
    </row>
    <row r="14" s="26" customFormat="true" ht="15" hidden="false" customHeight="false" outlineLevel="0" collapsed="false">
      <c r="B14" s="39" t="s">
        <v>295</v>
      </c>
      <c r="C14" s="160" t="s">
        <v>296</v>
      </c>
      <c r="D14" s="40" t="n">
        <v>3864</v>
      </c>
      <c r="E14" s="82" t="n">
        <v>29.91</v>
      </c>
      <c r="F14" s="90" t="n">
        <v>0.8</v>
      </c>
      <c r="G14" s="82"/>
      <c r="H14" s="32" t="s">
        <v>297</v>
      </c>
      <c r="I14" s="104"/>
      <c r="J14" s="73"/>
      <c r="K14" s="73"/>
      <c r="L14" s="232"/>
      <c r="M14" s="232"/>
    </row>
    <row r="15" s="26" customFormat="true" ht="15" hidden="false" customHeight="false" outlineLevel="0" collapsed="false">
      <c r="B15" s="39" t="s">
        <v>298</v>
      </c>
      <c r="C15" s="160" t="s">
        <v>299</v>
      </c>
      <c r="D15" s="40" t="n">
        <v>1700</v>
      </c>
      <c r="E15" s="82" t="n">
        <v>27.22</v>
      </c>
      <c r="F15" s="90" t="n">
        <v>0.73</v>
      </c>
      <c r="G15" s="82"/>
      <c r="H15" s="32" t="s">
        <v>300</v>
      </c>
      <c r="I15" s="104"/>
      <c r="J15" s="73"/>
      <c r="K15" s="73"/>
      <c r="L15" s="232"/>
      <c r="M15" s="232"/>
    </row>
    <row r="16" s="26" customFormat="true" ht="15" hidden="false" customHeight="false" outlineLevel="0" collapsed="false">
      <c r="B16" s="39" t="s">
        <v>301</v>
      </c>
      <c r="C16" s="160" t="s">
        <v>302</v>
      </c>
      <c r="D16" s="40" t="n">
        <v>1550</v>
      </c>
      <c r="E16" s="82" t="n">
        <v>26.85</v>
      </c>
      <c r="F16" s="90" t="n">
        <v>0.72</v>
      </c>
      <c r="G16" s="82"/>
      <c r="H16" s="32" t="s">
        <v>303</v>
      </c>
      <c r="I16" s="104"/>
      <c r="J16" s="73"/>
      <c r="K16" s="73"/>
      <c r="L16" s="232"/>
      <c r="M16" s="232"/>
    </row>
    <row r="17" s="26" customFormat="true" ht="15" hidden="false" customHeight="false" outlineLevel="0" collapsed="false">
      <c r="B17" s="39" t="s">
        <v>304</v>
      </c>
      <c r="C17" s="160" t="s">
        <v>305</v>
      </c>
      <c r="D17" s="40" t="n">
        <v>2440</v>
      </c>
      <c r="E17" s="82" t="n">
        <v>26.67</v>
      </c>
      <c r="F17" s="90" t="n">
        <v>0.71</v>
      </c>
      <c r="G17" s="82"/>
      <c r="H17" s="32" t="s">
        <v>306</v>
      </c>
      <c r="I17" s="104"/>
      <c r="J17" s="73"/>
      <c r="K17" s="73"/>
      <c r="L17" s="232"/>
      <c r="M17" s="232"/>
    </row>
    <row r="18" s="26" customFormat="true" ht="15" hidden="false" customHeight="false" outlineLevel="0" collapsed="false">
      <c r="B18" s="39" t="s">
        <v>307</v>
      </c>
      <c r="C18" s="160" t="s">
        <v>305</v>
      </c>
      <c r="D18" s="40" t="n">
        <v>320</v>
      </c>
      <c r="E18" s="82" t="n">
        <v>24.38</v>
      </c>
      <c r="F18" s="90" t="n">
        <v>0.65</v>
      </c>
      <c r="G18" s="82"/>
      <c r="H18" s="32" t="s">
        <v>308</v>
      </c>
      <c r="I18" s="104"/>
      <c r="J18" s="73"/>
      <c r="K18" s="73"/>
      <c r="L18" s="232"/>
      <c r="M18" s="232"/>
    </row>
    <row r="19" s="26" customFormat="true" ht="15" hidden="false" customHeight="false" outlineLevel="0" collapsed="false">
      <c r="B19" s="39" t="s">
        <v>309</v>
      </c>
      <c r="C19" s="160" t="s">
        <v>310</v>
      </c>
      <c r="D19" s="40" t="n">
        <v>7200</v>
      </c>
      <c r="E19" s="82" t="n">
        <v>23.49</v>
      </c>
      <c r="F19" s="90" t="n">
        <v>0.63</v>
      </c>
      <c r="G19" s="82"/>
      <c r="H19" s="32" t="s">
        <v>311</v>
      </c>
      <c r="I19" s="104"/>
      <c r="J19" s="73"/>
      <c r="K19" s="73"/>
      <c r="L19" s="232"/>
      <c r="M19" s="232"/>
    </row>
    <row r="20" s="26" customFormat="true" ht="15" hidden="false" customHeight="false" outlineLevel="0" collapsed="false">
      <c r="B20" s="39" t="s">
        <v>312</v>
      </c>
      <c r="C20" s="160" t="s">
        <v>313</v>
      </c>
      <c r="D20" s="40" t="n">
        <v>1210</v>
      </c>
      <c r="E20" s="82" t="n">
        <v>21.13</v>
      </c>
      <c r="F20" s="90" t="n">
        <v>0.56</v>
      </c>
      <c r="G20" s="82"/>
      <c r="H20" s="32" t="s">
        <v>314</v>
      </c>
      <c r="I20" s="104"/>
      <c r="J20" s="73"/>
      <c r="K20" s="73"/>
      <c r="L20" s="232"/>
      <c r="M20" s="232"/>
    </row>
    <row r="21" s="26" customFormat="true" ht="15" hidden="false" customHeight="false" outlineLevel="0" collapsed="false">
      <c r="B21" s="39" t="s">
        <v>315</v>
      </c>
      <c r="C21" s="160" t="s">
        <v>285</v>
      </c>
      <c r="D21" s="40" t="n">
        <v>1500</v>
      </c>
      <c r="E21" s="82" t="n">
        <v>20.42</v>
      </c>
      <c r="F21" s="90" t="n">
        <v>0.55</v>
      </c>
      <c r="G21" s="82"/>
      <c r="H21" s="32" t="s">
        <v>316</v>
      </c>
      <c r="I21" s="104"/>
      <c r="J21" s="73"/>
      <c r="K21" s="73"/>
      <c r="L21" s="232"/>
      <c r="M21" s="232"/>
    </row>
    <row r="22" s="26" customFormat="true" ht="15" hidden="false" customHeight="false" outlineLevel="0" collapsed="false">
      <c r="B22" s="39" t="s">
        <v>317</v>
      </c>
      <c r="C22" s="160" t="s">
        <v>285</v>
      </c>
      <c r="D22" s="40" t="n">
        <v>1980</v>
      </c>
      <c r="E22" s="82" t="n">
        <v>20.29</v>
      </c>
      <c r="F22" s="90" t="n">
        <v>0.54</v>
      </c>
      <c r="G22" s="82"/>
      <c r="H22" s="32" t="s">
        <v>318</v>
      </c>
      <c r="I22" s="104"/>
      <c r="J22" s="73"/>
      <c r="K22" s="73"/>
      <c r="L22" s="232"/>
      <c r="M22" s="232"/>
    </row>
    <row r="23" s="26" customFormat="true" ht="15" hidden="false" customHeight="false" outlineLevel="0" collapsed="false">
      <c r="B23" s="39" t="s">
        <v>319</v>
      </c>
      <c r="C23" s="160" t="s">
        <v>296</v>
      </c>
      <c r="D23" s="40" t="n">
        <v>410</v>
      </c>
      <c r="E23" s="82" t="n">
        <v>19.32</v>
      </c>
      <c r="F23" s="90" t="n">
        <v>0.52</v>
      </c>
      <c r="G23" s="82"/>
      <c r="H23" s="32" t="s">
        <v>320</v>
      </c>
      <c r="I23" s="104"/>
      <c r="J23" s="73"/>
      <c r="K23" s="73"/>
      <c r="L23" s="232"/>
      <c r="M23" s="232"/>
    </row>
    <row r="24" s="26" customFormat="true" ht="15" hidden="false" customHeight="false" outlineLevel="0" collapsed="false">
      <c r="B24" s="39" t="s">
        <v>321</v>
      </c>
      <c r="C24" s="160" t="s">
        <v>310</v>
      </c>
      <c r="D24" s="40" t="n">
        <v>1180</v>
      </c>
      <c r="E24" s="82" t="n">
        <v>18.91</v>
      </c>
      <c r="F24" s="90" t="n">
        <v>0.51</v>
      </c>
      <c r="G24" s="82"/>
      <c r="H24" s="32" t="s">
        <v>322</v>
      </c>
      <c r="I24" s="104"/>
      <c r="J24" s="73"/>
      <c r="K24" s="73"/>
      <c r="L24" s="232"/>
      <c r="M24" s="232"/>
    </row>
    <row r="25" s="26" customFormat="true" ht="15" hidden="false" customHeight="false" outlineLevel="0" collapsed="false">
      <c r="B25" s="39" t="s">
        <v>323</v>
      </c>
      <c r="C25" s="160" t="s">
        <v>310</v>
      </c>
      <c r="D25" s="40" t="n">
        <v>3100</v>
      </c>
      <c r="E25" s="82" t="n">
        <v>18.48</v>
      </c>
      <c r="F25" s="90" t="n">
        <v>0.49</v>
      </c>
      <c r="G25" s="82"/>
      <c r="H25" s="32" t="s">
        <v>324</v>
      </c>
      <c r="I25" s="104"/>
      <c r="J25" s="73"/>
      <c r="K25" s="73"/>
      <c r="L25" s="232"/>
      <c r="M25" s="232"/>
    </row>
    <row r="26" s="26" customFormat="true" ht="15" hidden="false" customHeight="false" outlineLevel="0" collapsed="false">
      <c r="B26" s="39" t="s">
        <v>325</v>
      </c>
      <c r="C26" s="160" t="s">
        <v>285</v>
      </c>
      <c r="D26" s="40" t="n">
        <v>560</v>
      </c>
      <c r="E26" s="82" t="n">
        <v>17.74</v>
      </c>
      <c r="F26" s="90" t="n">
        <v>0.47</v>
      </c>
      <c r="G26" s="82"/>
      <c r="H26" s="32" t="s">
        <v>326</v>
      </c>
      <c r="I26" s="104"/>
      <c r="J26" s="73"/>
      <c r="K26" s="73"/>
      <c r="L26" s="232"/>
      <c r="M26" s="232"/>
    </row>
    <row r="27" s="26" customFormat="true" ht="15" hidden="false" customHeight="false" outlineLevel="0" collapsed="false">
      <c r="B27" s="39" t="s">
        <v>327</v>
      </c>
      <c r="C27" s="160" t="s">
        <v>310</v>
      </c>
      <c r="D27" s="40" t="n">
        <v>4265</v>
      </c>
      <c r="E27" s="82" t="n">
        <v>16.69</v>
      </c>
      <c r="F27" s="90" t="n">
        <v>0.45</v>
      </c>
      <c r="G27" s="82"/>
      <c r="H27" s="32" t="s">
        <v>328</v>
      </c>
      <c r="I27" s="104"/>
      <c r="J27" s="73"/>
      <c r="K27" s="73"/>
      <c r="L27" s="232"/>
      <c r="M27" s="232"/>
    </row>
    <row r="28" s="26" customFormat="true" ht="15" hidden="false" customHeight="false" outlineLevel="0" collapsed="false">
      <c r="B28" s="39" t="s">
        <v>329</v>
      </c>
      <c r="C28" s="160" t="s">
        <v>288</v>
      </c>
      <c r="D28" s="40" t="n">
        <v>3800</v>
      </c>
      <c r="E28" s="82" t="n">
        <v>16.41</v>
      </c>
      <c r="F28" s="90" t="n">
        <v>0.44</v>
      </c>
      <c r="G28" s="82"/>
      <c r="H28" s="32" t="s">
        <v>330</v>
      </c>
      <c r="I28" s="104"/>
      <c r="J28" s="73"/>
      <c r="K28" s="73"/>
      <c r="L28" s="232"/>
      <c r="M28" s="232"/>
    </row>
    <row r="29" s="26" customFormat="true" ht="15" hidden="false" customHeight="false" outlineLevel="0" collapsed="false">
      <c r="B29" s="39" t="s">
        <v>331</v>
      </c>
      <c r="C29" s="160" t="s">
        <v>313</v>
      </c>
      <c r="D29" s="40" t="n">
        <v>3700</v>
      </c>
      <c r="E29" s="82" t="n">
        <v>15.97</v>
      </c>
      <c r="F29" s="90" t="n">
        <v>0.43</v>
      </c>
      <c r="G29" s="82"/>
      <c r="H29" s="32" t="s">
        <v>332</v>
      </c>
      <c r="I29" s="104"/>
      <c r="J29" s="73"/>
      <c r="K29" s="73"/>
      <c r="L29" s="232"/>
      <c r="M29" s="232"/>
    </row>
    <row r="30" s="26" customFormat="true" ht="15" hidden="false" customHeight="false" outlineLevel="0" collapsed="false">
      <c r="B30" s="39" t="s">
        <v>333</v>
      </c>
      <c r="C30" s="160" t="s">
        <v>334</v>
      </c>
      <c r="D30" s="40" t="n">
        <v>767</v>
      </c>
      <c r="E30" s="82" t="n">
        <v>15.61</v>
      </c>
      <c r="F30" s="90" t="n">
        <v>0.42</v>
      </c>
      <c r="G30" s="82"/>
      <c r="H30" s="32" t="s">
        <v>335</v>
      </c>
      <c r="I30" s="104"/>
      <c r="J30" s="73"/>
      <c r="K30" s="73"/>
      <c r="L30" s="232"/>
      <c r="M30" s="232"/>
    </row>
    <row r="31" s="26" customFormat="true" ht="15" hidden="false" customHeight="false" outlineLevel="0" collapsed="false">
      <c r="B31" s="39" t="s">
        <v>336</v>
      </c>
      <c r="C31" s="160" t="s">
        <v>337</v>
      </c>
      <c r="D31" s="40" t="n">
        <v>1540</v>
      </c>
      <c r="E31" s="82" t="n">
        <v>14.21</v>
      </c>
      <c r="F31" s="90" t="n">
        <v>0.38</v>
      </c>
      <c r="G31" s="82"/>
      <c r="H31" s="32" t="s">
        <v>338</v>
      </c>
      <c r="I31" s="104"/>
      <c r="J31" s="73"/>
      <c r="K31" s="73"/>
      <c r="L31" s="232"/>
      <c r="M31" s="232"/>
    </row>
    <row r="32" s="26" customFormat="true" ht="15" hidden="false" customHeight="false" outlineLevel="0" collapsed="false">
      <c r="B32" s="39" t="s">
        <v>339</v>
      </c>
      <c r="C32" s="160" t="s">
        <v>340</v>
      </c>
      <c r="D32" s="40" t="n">
        <v>140</v>
      </c>
      <c r="E32" s="82" t="n">
        <v>12.67</v>
      </c>
      <c r="F32" s="90" t="n">
        <v>0.34</v>
      </c>
      <c r="G32" s="82"/>
      <c r="H32" s="32" t="s">
        <v>341</v>
      </c>
      <c r="I32" s="104"/>
      <c r="J32" s="73"/>
      <c r="K32" s="73"/>
      <c r="L32" s="232"/>
      <c r="M32" s="232"/>
    </row>
    <row r="33" s="26" customFormat="true" ht="15" hidden="false" customHeight="false" outlineLevel="0" collapsed="false">
      <c r="B33" s="39" t="s">
        <v>168</v>
      </c>
      <c r="C33" s="160" t="s">
        <v>288</v>
      </c>
      <c r="D33" s="40" t="n">
        <v>1720</v>
      </c>
      <c r="E33" s="82" t="n">
        <v>12.19</v>
      </c>
      <c r="F33" s="90" t="n">
        <v>0.33</v>
      </c>
      <c r="G33" s="82"/>
      <c r="H33" s="32" t="s">
        <v>342</v>
      </c>
      <c r="I33" s="104"/>
      <c r="J33" s="73"/>
      <c r="K33" s="73"/>
      <c r="L33" s="232"/>
      <c r="M33" s="232"/>
    </row>
    <row r="34" s="26" customFormat="true" ht="15" hidden="false" customHeight="false" outlineLevel="0" collapsed="false">
      <c r="B34" s="39" t="s">
        <v>343</v>
      </c>
      <c r="C34" s="160" t="s">
        <v>296</v>
      </c>
      <c r="D34" s="40" t="n">
        <v>590</v>
      </c>
      <c r="E34" s="82" t="n">
        <v>12.42</v>
      </c>
      <c r="F34" s="90" t="n">
        <v>0.33</v>
      </c>
      <c r="G34" s="82"/>
      <c r="H34" s="32" t="s">
        <v>344</v>
      </c>
      <c r="I34" s="104"/>
      <c r="J34" s="73"/>
      <c r="K34" s="73"/>
      <c r="L34" s="232"/>
      <c r="M34" s="232"/>
    </row>
    <row r="35" s="26" customFormat="true" ht="15" hidden="false" customHeight="false" outlineLevel="0" collapsed="false">
      <c r="B35" s="39" t="s">
        <v>345</v>
      </c>
      <c r="C35" s="160" t="s">
        <v>346</v>
      </c>
      <c r="D35" s="40" t="n">
        <v>430</v>
      </c>
      <c r="E35" s="82" t="n">
        <v>10.03</v>
      </c>
      <c r="F35" s="90" t="n">
        <v>0.27</v>
      </c>
      <c r="G35" s="82"/>
      <c r="H35" s="32" t="s">
        <v>347</v>
      </c>
      <c r="I35" s="104"/>
      <c r="J35" s="73"/>
      <c r="K35" s="73"/>
      <c r="L35" s="232"/>
      <c r="M35" s="232"/>
    </row>
    <row r="36" s="26" customFormat="true" ht="15" hidden="false" customHeight="false" outlineLevel="0" collapsed="false">
      <c r="B36" s="39" t="s">
        <v>348</v>
      </c>
      <c r="C36" s="160" t="s">
        <v>302</v>
      </c>
      <c r="D36" s="40" t="n">
        <v>630</v>
      </c>
      <c r="E36" s="82" t="n">
        <v>9.55</v>
      </c>
      <c r="F36" s="90" t="n">
        <v>0.26</v>
      </c>
      <c r="G36" s="82"/>
      <c r="H36" s="32" t="s">
        <v>349</v>
      </c>
      <c r="I36" s="104"/>
      <c r="J36" s="73"/>
      <c r="K36" s="73"/>
      <c r="L36" s="232"/>
      <c r="M36" s="232"/>
    </row>
    <row r="37" s="26" customFormat="true" ht="15" hidden="false" customHeight="false" outlineLevel="0" collapsed="false">
      <c r="B37" s="39" t="s">
        <v>350</v>
      </c>
      <c r="C37" s="160" t="s">
        <v>351</v>
      </c>
      <c r="D37" s="40" t="n">
        <v>6200</v>
      </c>
      <c r="E37" s="82" t="n">
        <v>9</v>
      </c>
      <c r="F37" s="90" t="n">
        <v>0.24</v>
      </c>
      <c r="G37" s="82"/>
      <c r="H37" s="32" t="s">
        <v>352</v>
      </c>
      <c r="I37" s="104"/>
      <c r="J37" s="73"/>
      <c r="K37" s="73"/>
      <c r="L37" s="232"/>
      <c r="M37" s="232"/>
    </row>
    <row r="38" s="26" customFormat="true" ht="15" hidden="false" customHeight="false" outlineLevel="0" collapsed="false">
      <c r="B38" s="39" t="s">
        <v>353</v>
      </c>
      <c r="C38" s="160" t="s">
        <v>296</v>
      </c>
      <c r="D38" s="40" t="n">
        <v>250</v>
      </c>
      <c r="E38" s="82" t="n">
        <v>8.63</v>
      </c>
      <c r="F38" s="90" t="n">
        <v>0.23</v>
      </c>
      <c r="G38" s="82"/>
      <c r="H38" s="32" t="s">
        <v>354</v>
      </c>
      <c r="I38" s="104"/>
      <c r="J38" s="73"/>
      <c r="K38" s="73"/>
      <c r="L38" s="232"/>
      <c r="M38" s="232"/>
    </row>
    <row r="39" s="26" customFormat="true" ht="15" hidden="false" customHeight="false" outlineLevel="0" collapsed="false">
      <c r="B39" s="39" t="s">
        <v>355</v>
      </c>
      <c r="C39" s="160" t="s">
        <v>356</v>
      </c>
      <c r="D39" s="40" t="n">
        <v>1800</v>
      </c>
      <c r="E39" s="82" t="n">
        <v>8.56</v>
      </c>
      <c r="F39" s="90" t="n">
        <v>0.23</v>
      </c>
      <c r="G39" s="82"/>
      <c r="H39" s="32" t="s">
        <v>357</v>
      </c>
      <c r="I39" s="104"/>
      <c r="J39" s="73"/>
      <c r="K39" s="73"/>
      <c r="L39" s="232"/>
      <c r="M39" s="232"/>
    </row>
    <row r="40" s="26" customFormat="true" ht="15" hidden="false" customHeight="false" outlineLevel="0" collapsed="false">
      <c r="B40" s="39" t="s">
        <v>358</v>
      </c>
      <c r="C40" s="160" t="s">
        <v>356</v>
      </c>
      <c r="D40" s="40" t="n">
        <v>325</v>
      </c>
      <c r="E40" s="82" t="n">
        <v>8.48</v>
      </c>
      <c r="F40" s="90" t="n">
        <v>0.23</v>
      </c>
      <c r="G40" s="82"/>
      <c r="H40" s="32" t="s">
        <v>359</v>
      </c>
      <c r="I40" s="104"/>
      <c r="J40" s="73"/>
      <c r="K40" s="73"/>
      <c r="L40" s="232"/>
      <c r="M40" s="232"/>
    </row>
    <row r="41" s="26" customFormat="true" ht="15" hidden="false" customHeight="false" outlineLevel="0" collapsed="false">
      <c r="B41" s="39" t="s">
        <v>360</v>
      </c>
      <c r="C41" s="160" t="s">
        <v>361</v>
      </c>
      <c r="D41" s="40" t="n">
        <v>1200</v>
      </c>
      <c r="E41" s="82" t="n">
        <v>7.73</v>
      </c>
      <c r="F41" s="90" t="n">
        <v>0.21</v>
      </c>
      <c r="G41" s="82"/>
      <c r="H41" s="32" t="s">
        <v>362</v>
      </c>
      <c r="I41" s="104"/>
      <c r="J41" s="73"/>
      <c r="K41" s="73"/>
      <c r="L41" s="232"/>
      <c r="M41" s="232"/>
    </row>
    <row r="42" s="26" customFormat="true" ht="15" hidden="false" customHeight="false" outlineLevel="0" collapsed="false">
      <c r="B42" s="39" t="s">
        <v>363</v>
      </c>
      <c r="C42" s="160" t="s">
        <v>364</v>
      </c>
      <c r="D42" s="40" t="n">
        <v>110</v>
      </c>
      <c r="E42" s="82" t="n">
        <v>7.68</v>
      </c>
      <c r="F42" s="90" t="n">
        <v>0.21</v>
      </c>
      <c r="G42" s="82"/>
      <c r="H42" s="32" t="s">
        <v>365</v>
      </c>
      <c r="I42" s="104"/>
      <c r="J42" s="73"/>
      <c r="K42" s="73"/>
      <c r="L42" s="232"/>
      <c r="M42" s="232"/>
    </row>
    <row r="43" s="26" customFormat="true" ht="15" hidden="false" customHeight="false" outlineLevel="0" collapsed="false">
      <c r="B43" s="39" t="s">
        <v>366</v>
      </c>
      <c r="C43" s="160" t="s">
        <v>305</v>
      </c>
      <c r="D43" s="40" t="n">
        <v>25</v>
      </c>
      <c r="E43" s="82" t="n">
        <v>7.07</v>
      </c>
      <c r="F43" s="90" t="n">
        <v>0.19</v>
      </c>
      <c r="G43" s="82"/>
      <c r="H43" s="32" t="s">
        <v>367</v>
      </c>
      <c r="I43" s="104"/>
      <c r="J43" s="73"/>
      <c r="K43" s="73"/>
      <c r="L43" s="232"/>
      <c r="M43" s="232"/>
    </row>
    <row r="44" s="26" customFormat="true" ht="15" hidden="false" customHeight="false" outlineLevel="0" collapsed="false">
      <c r="B44" s="39" t="s">
        <v>368</v>
      </c>
      <c r="C44" s="160" t="s">
        <v>369</v>
      </c>
      <c r="D44" s="40" t="n">
        <v>660</v>
      </c>
      <c r="E44" s="82" t="n">
        <v>5.56</v>
      </c>
      <c r="F44" s="90" t="n">
        <v>0.15</v>
      </c>
      <c r="G44" s="82"/>
      <c r="H44" s="32" t="s">
        <v>370</v>
      </c>
      <c r="I44" s="104"/>
      <c r="J44" s="73"/>
      <c r="K44" s="73"/>
      <c r="L44" s="232"/>
      <c r="M44" s="232"/>
    </row>
    <row r="45" s="26" customFormat="true" ht="15" hidden="false" customHeight="false" outlineLevel="0" collapsed="false">
      <c r="B45" s="39" t="s">
        <v>371</v>
      </c>
      <c r="C45" s="160" t="s">
        <v>299</v>
      </c>
      <c r="D45" s="40" t="n">
        <v>6903</v>
      </c>
      <c r="E45" s="82" t="n">
        <v>5.18</v>
      </c>
      <c r="F45" s="90" t="n">
        <v>0.14</v>
      </c>
      <c r="G45" s="82"/>
      <c r="H45" s="32" t="s">
        <v>372</v>
      </c>
      <c r="I45" s="104"/>
      <c r="J45" s="73"/>
      <c r="K45" s="73"/>
      <c r="L45" s="232"/>
      <c r="M45" s="232"/>
    </row>
    <row r="46" s="26" customFormat="true" ht="15" hidden="false" customHeight="false" outlineLevel="0" collapsed="false">
      <c r="B46" s="39" t="s">
        <v>373</v>
      </c>
      <c r="C46" s="160" t="s">
        <v>302</v>
      </c>
      <c r="D46" s="40" t="n">
        <v>5750</v>
      </c>
      <c r="E46" s="82" t="n">
        <v>5.17</v>
      </c>
      <c r="F46" s="90" t="n">
        <v>0.14</v>
      </c>
      <c r="G46" s="82"/>
      <c r="H46" s="32" t="s">
        <v>374</v>
      </c>
      <c r="I46" s="104"/>
      <c r="J46" s="73"/>
      <c r="K46" s="73"/>
      <c r="L46" s="232"/>
      <c r="M46" s="232"/>
    </row>
    <row r="47" s="26" customFormat="true" ht="15" hidden="false" customHeight="false" outlineLevel="0" collapsed="false">
      <c r="B47" s="39" t="s">
        <v>375</v>
      </c>
      <c r="C47" s="160" t="s">
        <v>288</v>
      </c>
      <c r="D47" s="40" t="n">
        <v>314</v>
      </c>
      <c r="E47" s="82" t="n">
        <v>5.2</v>
      </c>
      <c r="F47" s="90" t="n">
        <v>0.14</v>
      </c>
      <c r="G47" s="82"/>
      <c r="H47" s="32" t="s">
        <v>376</v>
      </c>
      <c r="I47" s="104"/>
      <c r="J47" s="73"/>
      <c r="K47" s="73"/>
      <c r="L47" s="232"/>
      <c r="M47" s="232"/>
    </row>
    <row r="48" s="26" customFormat="true" ht="15" hidden="false" customHeight="false" outlineLevel="0" collapsed="false">
      <c r="B48" s="39" t="s">
        <v>377</v>
      </c>
      <c r="C48" s="160" t="s">
        <v>356</v>
      </c>
      <c r="D48" s="40" t="n">
        <v>200</v>
      </c>
      <c r="E48" s="82" t="n">
        <v>4.88</v>
      </c>
      <c r="F48" s="90" t="n">
        <v>0.13</v>
      </c>
      <c r="G48" s="82"/>
      <c r="H48" s="32" t="s">
        <v>378</v>
      </c>
      <c r="I48" s="104"/>
      <c r="J48" s="73"/>
      <c r="K48" s="73"/>
      <c r="L48" s="232"/>
      <c r="M48" s="232"/>
    </row>
    <row r="49" s="26" customFormat="true" ht="15" hidden="false" customHeight="false" outlineLevel="0" collapsed="false">
      <c r="B49" s="39" t="s">
        <v>379</v>
      </c>
      <c r="C49" s="160" t="s">
        <v>380</v>
      </c>
      <c r="D49" s="40" t="n">
        <v>750</v>
      </c>
      <c r="E49" s="82" t="n">
        <v>1.95</v>
      </c>
      <c r="F49" s="90" t="n">
        <v>0.05</v>
      </c>
      <c r="G49" s="82"/>
      <c r="H49" s="32" t="s">
        <v>381</v>
      </c>
      <c r="I49" s="104"/>
      <c r="J49" s="73"/>
      <c r="K49" s="73"/>
      <c r="L49" s="232"/>
      <c r="M49" s="232"/>
    </row>
    <row r="50" customFormat="false" ht="15" hidden="false" customHeight="false" outlineLevel="0" collapsed="false">
      <c r="B50" s="36" t="s">
        <v>20</v>
      </c>
      <c r="C50" s="36"/>
      <c r="D50" s="45"/>
      <c r="E50" s="87" t="n">
        <f aca="false">SUM(E10:E49)</f>
        <v>707</v>
      </c>
      <c r="F50" s="87" t="n">
        <f aca="false">SUM(F10:F49)</f>
        <v>18.94</v>
      </c>
      <c r="G50" s="92"/>
      <c r="H50" s="27"/>
      <c r="I50" s="104"/>
      <c r="J50" s="3"/>
      <c r="L50" s="232"/>
      <c r="M50" s="232"/>
    </row>
    <row r="51" customFormat="false" ht="15" hidden="false" customHeight="false" outlineLevel="0" collapsed="false">
      <c r="B51" s="36" t="s">
        <v>382</v>
      </c>
      <c r="C51" s="36"/>
      <c r="D51" s="45"/>
      <c r="E51" s="92"/>
      <c r="F51" s="47"/>
      <c r="G51" s="92"/>
      <c r="H51" s="27"/>
      <c r="J51" s="3"/>
      <c r="L51" s="232"/>
      <c r="M51" s="232"/>
    </row>
    <row r="52" customFormat="false" ht="15" hidden="false" customHeight="false" outlineLevel="0" collapsed="false">
      <c r="B52" s="36" t="s">
        <v>14</v>
      </c>
      <c r="C52" s="36"/>
      <c r="D52" s="45"/>
      <c r="E52" s="92"/>
      <c r="F52" s="47"/>
      <c r="G52" s="92"/>
      <c r="H52" s="27"/>
      <c r="J52" s="3"/>
      <c r="L52" s="232"/>
      <c r="M52" s="232"/>
    </row>
    <row r="53" customFormat="false" ht="15" hidden="false" customHeight="false" outlineLevel="0" collapsed="false">
      <c r="B53" s="39" t="s">
        <v>383</v>
      </c>
      <c r="C53" s="39" t="s">
        <v>384</v>
      </c>
      <c r="D53" s="40" t="n">
        <v>11550</v>
      </c>
      <c r="E53" s="41" t="n">
        <v>0.23</v>
      </c>
      <c r="F53" s="48" t="n">
        <v>0.01</v>
      </c>
      <c r="G53" s="233"/>
      <c r="H53" s="32" t="s">
        <v>385</v>
      </c>
      <c r="J53" s="3"/>
      <c r="L53" s="232"/>
      <c r="M53" s="232"/>
    </row>
    <row r="54" s="26" customFormat="true" ht="15" hidden="false" customHeight="false" outlineLevel="0" collapsed="false">
      <c r="B54" s="36" t="s">
        <v>20</v>
      </c>
      <c r="C54" s="36"/>
      <c r="D54" s="45"/>
      <c r="E54" s="87" t="n">
        <f aca="false">SUM(E53)</f>
        <v>0.23</v>
      </c>
      <c r="F54" s="46" t="n">
        <f aca="false">SUM(F53)</f>
        <v>0.01</v>
      </c>
      <c r="G54" s="92"/>
      <c r="H54" s="27"/>
      <c r="I54" s="3"/>
      <c r="J54" s="3"/>
      <c r="L54" s="232"/>
      <c r="M54" s="232"/>
    </row>
    <row r="55" s="26" customFormat="true" ht="15" hidden="false" customHeight="false" outlineLevel="0" collapsed="false">
      <c r="B55" s="36" t="s">
        <v>12</v>
      </c>
      <c r="C55" s="39"/>
      <c r="D55" s="40"/>
      <c r="E55" s="41"/>
      <c r="F55" s="42"/>
      <c r="G55" s="41"/>
      <c r="H55" s="27"/>
      <c r="I55" s="3"/>
      <c r="J55" s="3"/>
      <c r="L55" s="232"/>
      <c r="M55" s="232"/>
    </row>
    <row r="56" s="26" customFormat="true" ht="15" hidden="false" customHeight="false" outlineLevel="0" collapsed="false">
      <c r="B56" s="36" t="s">
        <v>13</v>
      </c>
      <c r="C56" s="39"/>
      <c r="D56" s="40"/>
      <c r="E56" s="41"/>
      <c r="F56" s="42"/>
      <c r="G56" s="41"/>
      <c r="H56" s="27"/>
      <c r="I56" s="3"/>
      <c r="J56" s="3"/>
      <c r="L56" s="232"/>
      <c r="M56" s="232"/>
    </row>
    <row r="57" s="26" customFormat="true" ht="15" hidden="false" customHeight="false" outlineLevel="0" collapsed="false">
      <c r="B57" s="36" t="s">
        <v>14</v>
      </c>
      <c r="C57" s="39"/>
      <c r="D57" s="40"/>
      <c r="E57" s="41"/>
      <c r="F57" s="42"/>
      <c r="G57" s="41"/>
      <c r="H57" s="27"/>
      <c r="I57" s="3"/>
      <c r="J57" s="3"/>
      <c r="L57" s="232"/>
      <c r="M57" s="232"/>
    </row>
    <row r="58" s="26" customFormat="true" ht="15" hidden="false" customHeight="false" outlineLevel="0" collapsed="false">
      <c r="B58" s="39" t="s">
        <v>60</v>
      </c>
      <c r="C58" s="39" t="s">
        <v>16</v>
      </c>
      <c r="D58" s="40" t="n">
        <v>25</v>
      </c>
      <c r="E58" s="41" t="n">
        <v>263.34</v>
      </c>
      <c r="F58" s="42" t="n">
        <v>7.04</v>
      </c>
      <c r="G58" s="41" t="n">
        <v>3.66</v>
      </c>
      <c r="H58" s="32" t="s">
        <v>386</v>
      </c>
      <c r="I58" s="104"/>
      <c r="J58" s="3"/>
      <c r="K58" s="4"/>
      <c r="L58" s="232"/>
      <c r="M58" s="232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39" t="s">
        <v>50</v>
      </c>
      <c r="C59" s="39" t="s">
        <v>16</v>
      </c>
      <c r="D59" s="40" t="n">
        <v>20</v>
      </c>
      <c r="E59" s="41" t="n">
        <v>219.9</v>
      </c>
      <c r="F59" s="42" t="n">
        <v>5.88</v>
      </c>
      <c r="G59" s="41" t="n">
        <v>4.45</v>
      </c>
      <c r="H59" s="32" t="s">
        <v>53</v>
      </c>
      <c r="I59" s="104"/>
      <c r="J59" s="3"/>
      <c r="K59" s="4"/>
      <c r="L59" s="232"/>
      <c r="M59" s="232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39" t="s">
        <v>56</v>
      </c>
      <c r="C60" s="39" t="s">
        <v>16</v>
      </c>
      <c r="D60" s="40" t="n">
        <v>15</v>
      </c>
      <c r="E60" s="41" t="n">
        <v>158.44</v>
      </c>
      <c r="F60" s="42" t="n">
        <v>4.24</v>
      </c>
      <c r="G60" s="41" t="n">
        <v>3.8395</v>
      </c>
      <c r="H60" s="32" t="s">
        <v>387</v>
      </c>
      <c r="I60" s="104"/>
      <c r="J60" s="3"/>
      <c r="K60" s="4"/>
      <c r="L60" s="232"/>
      <c r="M60" s="232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36" t="s">
        <v>20</v>
      </c>
      <c r="C61" s="36"/>
      <c r="D61" s="45"/>
      <c r="E61" s="87" t="n">
        <f aca="false">SUM(E58:E60)</f>
        <v>641.68</v>
      </c>
      <c r="F61" s="87" t="n">
        <f aca="false">SUM(F58:F60)</f>
        <v>17.16</v>
      </c>
      <c r="G61" s="92"/>
      <c r="H61" s="27"/>
      <c r="I61" s="3"/>
      <c r="J61" s="3"/>
      <c r="K61" s="4"/>
      <c r="M61" s="232"/>
      <c r="N61" s="4"/>
      <c r="O61" s="4"/>
      <c r="P61" s="4"/>
      <c r="Q61" s="4"/>
      <c r="R61" s="4"/>
    </row>
    <row r="62" s="26" customFormat="true" ht="15" hidden="false" customHeight="true" outlineLevel="0" collapsed="false">
      <c r="B62" s="36" t="s">
        <v>21</v>
      </c>
      <c r="C62" s="36"/>
      <c r="D62" s="45"/>
      <c r="E62" s="92"/>
      <c r="F62" s="47"/>
      <c r="G62" s="92"/>
      <c r="H62" s="27"/>
      <c r="I62" s="3"/>
      <c r="J62" s="3"/>
      <c r="M62" s="232"/>
    </row>
    <row r="63" s="26" customFormat="true" ht="15" hidden="false" customHeight="true" outlineLevel="0" collapsed="false">
      <c r="B63" s="36" t="s">
        <v>22</v>
      </c>
      <c r="C63" s="39"/>
      <c r="D63" s="40"/>
      <c r="E63" s="41"/>
      <c r="F63" s="42"/>
      <c r="G63" s="41"/>
      <c r="H63" s="27"/>
      <c r="I63" s="3"/>
      <c r="J63" s="3"/>
      <c r="M63" s="232"/>
    </row>
    <row r="64" s="26" customFormat="true" ht="15" hidden="false" customHeight="false" outlineLevel="0" collapsed="false">
      <c r="B64" s="39" t="s">
        <v>388</v>
      </c>
      <c r="C64" s="39" t="s">
        <v>24</v>
      </c>
      <c r="D64" s="40" t="n">
        <v>1000000</v>
      </c>
      <c r="E64" s="41" t="n">
        <v>1074.1</v>
      </c>
      <c r="F64" s="42" t="n">
        <v>28.72</v>
      </c>
      <c r="G64" s="41" t="n">
        <v>5.7831</v>
      </c>
      <c r="H64" s="32" t="s">
        <v>389</v>
      </c>
      <c r="I64" s="3"/>
      <c r="J64" s="3"/>
      <c r="M64" s="232"/>
    </row>
    <row r="65" s="26" customFormat="true" ht="15" hidden="false" customHeight="false" outlineLevel="0" collapsed="false">
      <c r="B65" s="39" t="s">
        <v>390</v>
      </c>
      <c r="C65" s="39" t="s">
        <v>24</v>
      </c>
      <c r="D65" s="40" t="n">
        <v>500000</v>
      </c>
      <c r="E65" s="41" t="n">
        <v>536.29</v>
      </c>
      <c r="F65" s="41" t="n">
        <v>14.34</v>
      </c>
      <c r="G65" s="41" t="n">
        <v>4.2333</v>
      </c>
      <c r="H65" s="32" t="s">
        <v>391</v>
      </c>
      <c r="I65" s="3"/>
      <c r="J65" s="3"/>
      <c r="M65" s="232"/>
    </row>
    <row r="66" s="26" customFormat="true" ht="15" hidden="false" customHeight="false" outlineLevel="0" collapsed="false">
      <c r="B66" s="39" t="s">
        <v>30</v>
      </c>
      <c r="C66" s="39" t="s">
        <v>24</v>
      </c>
      <c r="D66" s="40" t="n">
        <v>200000</v>
      </c>
      <c r="E66" s="41" t="n">
        <v>204.83</v>
      </c>
      <c r="F66" s="41" t="n">
        <v>5.48</v>
      </c>
      <c r="G66" s="41" t="n">
        <v>6.3886</v>
      </c>
      <c r="H66" s="32" t="s">
        <v>31</v>
      </c>
      <c r="I66" s="3"/>
      <c r="J66" s="230"/>
    </row>
    <row r="67" s="26" customFormat="true" ht="15" hidden="false" customHeight="true" outlineLevel="0" collapsed="false">
      <c r="B67" s="36" t="s">
        <v>20</v>
      </c>
      <c r="C67" s="36"/>
      <c r="D67" s="45"/>
      <c r="E67" s="87" t="n">
        <f aca="false">SUM(E64:E66)</f>
        <v>1815.22</v>
      </c>
      <c r="F67" s="87" t="n">
        <f aca="false">SUM(F64:F66)</f>
        <v>48.54</v>
      </c>
      <c r="G67" s="92"/>
      <c r="H67" s="27"/>
      <c r="I67" s="3"/>
      <c r="J67" s="230"/>
    </row>
    <row r="68" s="26" customFormat="true" ht="15" hidden="false" customHeight="false" outlineLevel="0" collapsed="false">
      <c r="B68" s="36" t="s">
        <v>34</v>
      </c>
      <c r="C68" s="39"/>
      <c r="D68" s="45"/>
      <c r="E68" s="92"/>
      <c r="F68" s="47"/>
      <c r="G68" s="92"/>
      <c r="H68" s="27"/>
      <c r="I68" s="104"/>
      <c r="J68" s="3"/>
    </row>
    <row r="69" s="26" customFormat="true" ht="15" hidden="false" customHeight="false" outlineLevel="0" collapsed="false">
      <c r="B69" s="36" t="s">
        <v>35</v>
      </c>
      <c r="C69" s="39"/>
      <c r="D69" s="45"/>
      <c r="E69" s="41" t="n">
        <v>570.36</v>
      </c>
      <c r="F69" s="234" t="n">
        <v>15.25</v>
      </c>
      <c r="G69" s="92"/>
      <c r="H69" s="27"/>
      <c r="I69" s="104"/>
      <c r="J69" s="3"/>
    </row>
    <row r="70" s="26" customFormat="true" ht="15" hidden="false" customHeight="false" outlineLevel="0" collapsed="false">
      <c r="B70" s="36" t="s">
        <v>392</v>
      </c>
      <c r="C70" s="39"/>
      <c r="D70" s="160"/>
      <c r="E70" s="41" t="n">
        <v>5.65999999999997</v>
      </c>
      <c r="F70" s="234" t="n">
        <v>0.100000000000001</v>
      </c>
      <c r="G70" s="41"/>
      <c r="H70" s="27"/>
      <c r="I70" s="104"/>
      <c r="J70" s="3"/>
      <c r="K70" s="4"/>
      <c r="L70" s="4"/>
      <c r="M70" s="4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51" t="s">
        <v>37</v>
      </c>
      <c r="C71" s="51"/>
      <c r="D71" s="52"/>
      <c r="E71" s="109" t="n">
        <f aca="false">SUM(E50+E54+E61+E67+E69+E70)</f>
        <v>3740.15</v>
      </c>
      <c r="F71" s="109" t="n">
        <f aca="false">SUM(F50+F54+F61+F67+F69+F70)</f>
        <v>100</v>
      </c>
      <c r="G71" s="55"/>
      <c r="H71" s="223"/>
      <c r="I71" s="104"/>
      <c r="J71" s="3"/>
      <c r="K71" s="4"/>
      <c r="L71" s="4"/>
      <c r="M71" s="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39" t="s">
        <v>182</v>
      </c>
      <c r="C72" s="224"/>
      <c r="D72" s="225"/>
      <c r="E72" s="226"/>
      <c r="F72" s="226"/>
      <c r="G72" s="226"/>
      <c r="H72" s="227"/>
      <c r="I72" s="3"/>
      <c r="J72" s="3"/>
      <c r="K72" s="4"/>
      <c r="L72" s="4"/>
      <c r="M72" s="4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168" t="s">
        <v>39</v>
      </c>
      <c r="C73" s="168"/>
      <c r="D73" s="168"/>
      <c r="E73" s="168"/>
      <c r="F73" s="168"/>
      <c r="G73" s="168"/>
      <c r="H73" s="168"/>
      <c r="I73" s="3"/>
      <c r="J73" s="3"/>
    </row>
    <row r="74" s="26" customFormat="true" ht="15" hidden="false" customHeight="false" outlineLevel="0" collapsed="false">
      <c r="B74" s="228" t="s">
        <v>40</v>
      </c>
      <c r="C74" s="171"/>
      <c r="D74" s="171"/>
      <c r="E74" s="171"/>
      <c r="F74" s="171"/>
      <c r="G74" s="171"/>
      <c r="H74" s="229"/>
      <c r="I74" s="3"/>
      <c r="J74" s="3"/>
    </row>
    <row r="75" s="26" customFormat="true" ht="15" hidden="false" customHeight="false" outlineLevel="0" collapsed="false">
      <c r="B75" s="111" t="s">
        <v>41</v>
      </c>
      <c r="C75" s="171"/>
      <c r="D75" s="171"/>
      <c r="E75" s="171"/>
      <c r="F75" s="171"/>
      <c r="G75" s="171"/>
      <c r="H75" s="229"/>
      <c r="I75" s="3"/>
      <c r="J75" s="3"/>
    </row>
    <row r="76" s="26" customFormat="true" ht="15" hidden="false" customHeight="false" outlineLevel="0" collapsed="false">
      <c r="B76" s="235"/>
      <c r="C76" s="171"/>
      <c r="D76" s="171"/>
      <c r="E76" s="171"/>
      <c r="F76" s="171"/>
      <c r="G76" s="171"/>
      <c r="H76" s="229"/>
      <c r="I76" s="3"/>
      <c r="J76" s="3"/>
    </row>
    <row r="77" s="18" customFormat="true" ht="15" hidden="false" customHeight="false" outlineLevel="0" collapsed="false">
      <c r="A77" s="4"/>
      <c r="E77" s="236"/>
      <c r="H77" s="231"/>
      <c r="I77" s="3"/>
      <c r="J77" s="4"/>
      <c r="K77" s="4"/>
      <c r="L77" s="4"/>
      <c r="M77" s="4"/>
      <c r="N77" s="4"/>
      <c r="O77" s="4"/>
      <c r="P77" s="4"/>
      <c r="Q77" s="4"/>
      <c r="R77" s="4"/>
    </row>
  </sheetData>
  <mergeCells count="4">
    <mergeCell ref="B1:H1"/>
    <mergeCell ref="B2:H2"/>
    <mergeCell ref="B4:H4"/>
    <mergeCell ref="B73:H7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18" colorId="64" zoomScale="80" zoomScaleNormal="100" zoomScalePageLayoutView="8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</row>
    <row r="4" customFormat="false" ht="15" hidden="false" customHeight="false" outlineLevel="0" collapsed="false">
      <c r="B4" s="12" t="s">
        <v>393</v>
      </c>
      <c r="C4" s="66"/>
      <c r="D4" s="71"/>
      <c r="E4" s="66"/>
      <c r="F4" s="66"/>
      <c r="G4" s="66"/>
      <c r="H4" s="72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1"/>
      <c r="J8" s="26"/>
    </row>
    <row r="9" s="26" customFormat="true" ht="15" hidden="true" customHeight="false" outlineLevel="0" collapsed="false">
      <c r="B9" s="12" t="s">
        <v>157</v>
      </c>
      <c r="C9" s="27"/>
      <c r="D9" s="237"/>
      <c r="E9" s="238"/>
      <c r="F9" s="129"/>
      <c r="G9" s="129"/>
      <c r="H9" s="131"/>
      <c r="I9" s="3"/>
      <c r="J9" s="239"/>
      <c r="K9" s="240"/>
    </row>
    <row r="10" s="26" customFormat="true" ht="15" hidden="true" customHeight="false" outlineLevel="0" collapsed="false">
      <c r="B10" s="12" t="s">
        <v>14</v>
      </c>
      <c r="C10" s="27"/>
      <c r="D10" s="237"/>
      <c r="E10" s="241"/>
      <c r="F10" s="129"/>
      <c r="G10" s="129"/>
      <c r="H10" s="131"/>
      <c r="I10" s="3"/>
      <c r="J10" s="3"/>
    </row>
    <row r="11" customFormat="false" ht="15" hidden="true" customHeight="false" outlineLevel="0" collapsed="false">
      <c r="B11" s="36" t="s">
        <v>20</v>
      </c>
      <c r="C11" s="27"/>
      <c r="D11" s="237"/>
      <c r="E11" s="139" t="e">
        <f aca="false">SUM(#REF!)</f>
        <v>#REF!</v>
      </c>
      <c r="F11" s="101" t="e">
        <f aca="false">SUM(#REF!)</f>
        <v>#REF!</v>
      </c>
      <c r="G11" s="96"/>
      <c r="H11" s="43"/>
      <c r="J11" s="3"/>
    </row>
    <row r="12" customFormat="false" ht="15" hidden="true" customHeight="false" outlineLevel="0" collapsed="false">
      <c r="B12" s="36" t="s">
        <v>101</v>
      </c>
      <c r="C12" s="27"/>
      <c r="D12" s="237"/>
      <c r="E12" s="242"/>
      <c r="F12" s="96"/>
      <c r="G12" s="96"/>
      <c r="H12" s="43"/>
      <c r="J12" s="3"/>
    </row>
    <row r="13" customFormat="false" ht="15" hidden="true" customHeight="false" outlineLevel="0" collapsed="false">
      <c r="B13" s="31"/>
      <c r="C13" s="32"/>
      <c r="D13" s="40"/>
      <c r="E13" s="42"/>
      <c r="F13" s="48"/>
      <c r="G13" s="48"/>
      <c r="H13" s="137"/>
      <c r="J13" s="3"/>
    </row>
    <row r="14" customFormat="false" ht="15" hidden="true" customHeight="false" outlineLevel="0" collapsed="false">
      <c r="B14" s="36" t="s">
        <v>20</v>
      </c>
      <c r="C14" s="27"/>
      <c r="D14" s="237"/>
      <c r="E14" s="139" t="e">
        <f aca="false">SUM(#REF!)</f>
        <v>#REF!</v>
      </c>
      <c r="F14" s="139" t="e">
        <f aca="false">SUM(#REF!)</f>
        <v>#REF!</v>
      </c>
      <c r="G14" s="96"/>
      <c r="H14" s="43"/>
      <c r="J14" s="3"/>
    </row>
    <row r="15" customFormat="false" ht="15" hidden="false" customHeight="false" outlineLevel="0" collapsed="false">
      <c r="B15" s="36" t="s">
        <v>21</v>
      </c>
      <c r="C15" s="27"/>
      <c r="D15" s="237"/>
      <c r="E15" s="242"/>
      <c r="F15" s="242"/>
      <c r="G15" s="96"/>
      <c r="H15" s="43"/>
      <c r="J15" s="3"/>
    </row>
    <row r="16" customFormat="false" ht="15" hidden="false" customHeight="false" outlineLevel="0" collapsed="false">
      <c r="B16" s="36" t="s">
        <v>22</v>
      </c>
      <c r="C16" s="27"/>
      <c r="D16" s="237"/>
      <c r="E16" s="242"/>
      <c r="F16" s="242"/>
      <c r="G16" s="96"/>
      <c r="H16" s="43"/>
      <c r="J16" s="3"/>
    </row>
    <row r="17" customFormat="false" ht="15" hidden="false" customHeight="false" outlineLevel="0" collapsed="false">
      <c r="B17" s="39" t="s">
        <v>176</v>
      </c>
      <c r="C17" s="243" t="s">
        <v>24</v>
      </c>
      <c r="D17" s="244" t="n">
        <v>20000000</v>
      </c>
      <c r="E17" s="119" t="n">
        <v>21243.62</v>
      </c>
      <c r="F17" s="119" t="n">
        <v>19.92</v>
      </c>
      <c r="G17" s="99" t="n">
        <v>3.62</v>
      </c>
      <c r="H17" s="43" t="s">
        <v>177</v>
      </c>
      <c r="J17" s="3"/>
    </row>
    <row r="18" customFormat="false" ht="15" hidden="false" customHeight="false" outlineLevel="0" collapsed="false">
      <c r="B18" s="39" t="s">
        <v>394</v>
      </c>
      <c r="C18" s="243" t="s">
        <v>24</v>
      </c>
      <c r="D18" s="244" t="n">
        <v>7500000</v>
      </c>
      <c r="E18" s="119" t="n">
        <v>7698.52</v>
      </c>
      <c r="F18" s="119" t="n">
        <v>7.22</v>
      </c>
      <c r="G18" s="99" t="n">
        <v>3.7043</v>
      </c>
      <c r="H18" s="43" t="s">
        <v>395</v>
      </c>
      <c r="J18" s="3"/>
    </row>
    <row r="19" customFormat="false" ht="15" hidden="false" customHeight="false" outlineLevel="0" collapsed="false">
      <c r="B19" s="39" t="s">
        <v>396</v>
      </c>
      <c r="C19" s="243" t="s">
        <v>24</v>
      </c>
      <c r="D19" s="244" t="n">
        <v>5000000</v>
      </c>
      <c r="E19" s="119" t="n">
        <v>5334.38</v>
      </c>
      <c r="F19" s="119" t="n">
        <v>5</v>
      </c>
      <c r="G19" s="99" t="n">
        <v>3.7038</v>
      </c>
      <c r="H19" s="43" t="s">
        <v>397</v>
      </c>
      <c r="J19" s="3"/>
    </row>
    <row r="20" customFormat="false" ht="15" hidden="false" customHeight="false" outlineLevel="0" collapsed="false">
      <c r="B20" s="39" t="s">
        <v>398</v>
      </c>
      <c r="C20" s="243" t="s">
        <v>24</v>
      </c>
      <c r="D20" s="244" t="n">
        <v>5000000</v>
      </c>
      <c r="E20" s="119" t="n">
        <v>5297.64</v>
      </c>
      <c r="F20" s="119" t="n">
        <v>4.97</v>
      </c>
      <c r="G20" s="99" t="n">
        <v>3.8093</v>
      </c>
      <c r="H20" s="43" t="s">
        <v>399</v>
      </c>
      <c r="J20" s="3"/>
    </row>
    <row r="21" customFormat="false" ht="15" hidden="false" customHeight="false" outlineLevel="0" collapsed="false">
      <c r="B21" s="39" t="s">
        <v>400</v>
      </c>
      <c r="C21" s="243" t="s">
        <v>24</v>
      </c>
      <c r="D21" s="244" t="n">
        <v>5000000</v>
      </c>
      <c r="E21" s="119" t="n">
        <v>5236.26</v>
      </c>
      <c r="F21" s="119" t="n">
        <v>4.91</v>
      </c>
      <c r="G21" s="99" t="n">
        <v>3.858</v>
      </c>
      <c r="H21" s="43" t="s">
        <v>401</v>
      </c>
      <c r="J21" s="3"/>
    </row>
    <row r="22" customFormat="false" ht="15" hidden="false" customHeight="false" outlineLevel="0" collapsed="false">
      <c r="B22" s="39" t="s">
        <v>402</v>
      </c>
      <c r="C22" s="243" t="s">
        <v>24</v>
      </c>
      <c r="D22" s="244" t="n">
        <v>4000000</v>
      </c>
      <c r="E22" s="119" t="n">
        <v>4265.92</v>
      </c>
      <c r="F22" s="119" t="n">
        <v>4</v>
      </c>
      <c r="G22" s="99" t="n">
        <v>3.7369</v>
      </c>
      <c r="H22" s="43" t="s">
        <v>403</v>
      </c>
      <c r="J22" s="3"/>
    </row>
    <row r="23" customFormat="false" ht="15" hidden="false" customHeight="false" outlineLevel="0" collapsed="false">
      <c r="B23" s="36" t="s">
        <v>20</v>
      </c>
      <c r="C23" s="27"/>
      <c r="D23" s="237"/>
      <c r="E23" s="139" t="n">
        <f aca="false">SUM(E17:E22)</f>
        <v>49076.34</v>
      </c>
      <c r="F23" s="140" t="n">
        <f aca="false">SUM(F17:F22)</f>
        <v>46.02</v>
      </c>
      <c r="G23" s="96"/>
      <c r="H23" s="43"/>
      <c r="J23" s="3"/>
    </row>
    <row r="24" customFormat="false" ht="15" hidden="false" customHeight="false" outlineLevel="0" collapsed="false">
      <c r="B24" s="36" t="s">
        <v>102</v>
      </c>
      <c r="C24" s="36"/>
      <c r="D24" s="245"/>
      <c r="E24" s="95"/>
      <c r="F24" s="96"/>
      <c r="G24" s="96"/>
      <c r="H24" s="43"/>
      <c r="J24" s="3"/>
    </row>
    <row r="25" customFormat="false" ht="15" hidden="false" customHeight="false" outlineLevel="0" collapsed="false">
      <c r="B25" s="36" t="s">
        <v>116</v>
      </c>
      <c r="C25" s="36"/>
      <c r="D25" s="245"/>
      <c r="E25" s="95"/>
      <c r="F25" s="96"/>
      <c r="G25" s="96"/>
      <c r="H25" s="43"/>
      <c r="J25" s="3"/>
    </row>
    <row r="26" customFormat="false" ht="15" hidden="false" customHeight="false" outlineLevel="0" collapsed="false">
      <c r="B26" s="39" t="s">
        <v>168</v>
      </c>
      <c r="C26" s="243" t="s">
        <v>169</v>
      </c>
      <c r="D26" s="246" t="n">
        <v>5000</v>
      </c>
      <c r="E26" s="98" t="n">
        <v>4852.24</v>
      </c>
      <c r="F26" s="99" t="n">
        <v>4.55</v>
      </c>
      <c r="G26" s="99" t="n">
        <v>3.9</v>
      </c>
      <c r="H26" s="247" t="s">
        <v>404</v>
      </c>
      <c r="J26" s="3"/>
    </row>
    <row r="27" customFormat="false" ht="15" hidden="false" customHeight="false" outlineLevel="0" collapsed="false">
      <c r="B27" s="39" t="s">
        <v>168</v>
      </c>
      <c r="C27" s="243" t="s">
        <v>169</v>
      </c>
      <c r="D27" s="246" t="n">
        <v>2500</v>
      </c>
      <c r="E27" s="98" t="n">
        <v>2455.2</v>
      </c>
      <c r="F27" s="99" t="n">
        <v>2.3</v>
      </c>
      <c r="G27" s="99" t="n">
        <v>3.6399</v>
      </c>
      <c r="H27" s="247" t="s">
        <v>405</v>
      </c>
      <c r="J27" s="3"/>
    </row>
    <row r="28" customFormat="false" ht="15" hidden="false" customHeight="false" outlineLevel="0" collapsed="false">
      <c r="B28" s="39" t="s">
        <v>406</v>
      </c>
      <c r="C28" s="243" t="s">
        <v>407</v>
      </c>
      <c r="D28" s="246" t="n">
        <v>2500</v>
      </c>
      <c r="E28" s="98" t="n">
        <v>2450.54</v>
      </c>
      <c r="F28" s="99" t="n">
        <v>2.3</v>
      </c>
      <c r="G28" s="99" t="n">
        <v>3.665</v>
      </c>
      <c r="H28" s="247" t="s">
        <v>408</v>
      </c>
      <c r="J28" s="3"/>
    </row>
    <row r="29" customFormat="false" ht="15" hidden="false" customHeight="false" outlineLevel="0" collapsed="false">
      <c r="B29" s="39" t="s">
        <v>409</v>
      </c>
      <c r="C29" s="243" t="s">
        <v>410</v>
      </c>
      <c r="D29" s="246" t="n">
        <v>2500</v>
      </c>
      <c r="E29" s="98" t="n">
        <v>2421.49</v>
      </c>
      <c r="F29" s="99" t="n">
        <v>2.27</v>
      </c>
      <c r="G29" s="99" t="n">
        <v>3.88</v>
      </c>
      <c r="H29" s="247" t="s">
        <v>411</v>
      </c>
      <c r="J29" s="3"/>
    </row>
    <row r="30" customFormat="false" ht="15" hidden="false" customHeight="false" outlineLevel="0" collapsed="false">
      <c r="B30" s="36" t="s">
        <v>20</v>
      </c>
      <c r="C30" s="36"/>
      <c r="D30" s="248"/>
      <c r="E30" s="100" t="n">
        <f aca="false">SUM(E26:E29)</f>
        <v>12179.47</v>
      </c>
      <c r="F30" s="100" t="n">
        <f aca="false">SUM(F26:F29)</f>
        <v>11.42</v>
      </c>
      <c r="G30" s="96"/>
      <c r="H30" s="43"/>
      <c r="J30" s="3"/>
    </row>
    <row r="31" customFormat="false" ht="15" hidden="false" customHeight="false" outlineLevel="0" collapsed="false">
      <c r="B31" s="12" t="s">
        <v>412</v>
      </c>
      <c r="C31" s="27"/>
      <c r="D31" s="28"/>
      <c r="E31" s="238"/>
      <c r="F31" s="129"/>
      <c r="G31" s="129"/>
      <c r="H31" s="131"/>
      <c r="J31" s="3"/>
    </row>
    <row r="32" customFormat="false" ht="15" hidden="false" customHeight="false" outlineLevel="0" collapsed="false">
      <c r="B32" s="12" t="s">
        <v>14</v>
      </c>
      <c r="C32" s="27"/>
      <c r="D32" s="28"/>
      <c r="E32" s="238"/>
      <c r="F32" s="129"/>
      <c r="G32" s="129"/>
      <c r="H32" s="131"/>
      <c r="J32" s="3"/>
    </row>
    <row r="33" customFormat="false" ht="15" hidden="false" customHeight="false" outlineLevel="0" collapsed="false">
      <c r="B33" s="31" t="s">
        <v>413</v>
      </c>
      <c r="C33" s="243" t="s">
        <v>169</v>
      </c>
      <c r="D33" s="249" t="n">
        <v>1300</v>
      </c>
      <c r="E33" s="250" t="n">
        <v>6352.76</v>
      </c>
      <c r="F33" s="251" t="n">
        <v>5.96</v>
      </c>
      <c r="G33" s="89" t="n">
        <v>3.76</v>
      </c>
      <c r="H33" s="35" t="s">
        <v>414</v>
      </c>
      <c r="J33" s="3"/>
    </row>
    <row r="34" customFormat="false" ht="15" hidden="false" customHeight="false" outlineLevel="0" collapsed="false">
      <c r="B34" s="31" t="s">
        <v>415</v>
      </c>
      <c r="C34" s="243" t="s">
        <v>169</v>
      </c>
      <c r="D34" s="249" t="n">
        <v>1000</v>
      </c>
      <c r="E34" s="250" t="n">
        <v>4906.72</v>
      </c>
      <c r="F34" s="251" t="n">
        <v>4.6</v>
      </c>
      <c r="G34" s="89" t="n">
        <v>3.855</v>
      </c>
      <c r="H34" s="35" t="s">
        <v>416</v>
      </c>
      <c r="J34" s="3"/>
    </row>
    <row r="35" customFormat="false" ht="15" hidden="false" customHeight="false" outlineLevel="0" collapsed="false">
      <c r="B35" s="31" t="s">
        <v>145</v>
      </c>
      <c r="C35" s="243" t="s">
        <v>169</v>
      </c>
      <c r="D35" s="249" t="n">
        <v>1000</v>
      </c>
      <c r="E35" s="250" t="n">
        <v>4909.57</v>
      </c>
      <c r="F35" s="251" t="n">
        <v>4.6</v>
      </c>
      <c r="G35" s="89" t="n">
        <v>3.8201</v>
      </c>
      <c r="H35" s="35" t="s">
        <v>417</v>
      </c>
      <c r="J35" s="3"/>
    </row>
    <row r="36" customFormat="false" ht="15" hidden="false" customHeight="false" outlineLevel="0" collapsed="false">
      <c r="B36" s="31" t="s">
        <v>418</v>
      </c>
      <c r="C36" s="243" t="s">
        <v>169</v>
      </c>
      <c r="D36" s="249" t="n">
        <v>1000</v>
      </c>
      <c r="E36" s="250" t="n">
        <v>4886.94</v>
      </c>
      <c r="F36" s="251" t="n">
        <v>4.58</v>
      </c>
      <c r="G36" s="89" t="n">
        <v>3.72</v>
      </c>
      <c r="H36" s="35" t="s">
        <v>419</v>
      </c>
      <c r="J36" s="3"/>
    </row>
    <row r="37" customFormat="false" ht="15" hidden="false" customHeight="false" outlineLevel="0" collapsed="false">
      <c r="B37" s="31" t="s">
        <v>148</v>
      </c>
      <c r="C37" s="243" t="s">
        <v>420</v>
      </c>
      <c r="D37" s="249" t="n">
        <v>800</v>
      </c>
      <c r="E37" s="250" t="n">
        <v>3997.69</v>
      </c>
      <c r="F37" s="251" t="n">
        <v>3.75</v>
      </c>
      <c r="G37" s="89" t="n">
        <v>4.2145</v>
      </c>
      <c r="H37" s="35" t="s">
        <v>421</v>
      </c>
      <c r="J37" s="3"/>
    </row>
    <row r="38" customFormat="false" ht="15" hidden="false" customHeight="false" outlineLevel="0" collapsed="false">
      <c r="B38" s="31" t="s">
        <v>422</v>
      </c>
      <c r="C38" s="243" t="s">
        <v>169</v>
      </c>
      <c r="D38" s="249" t="n">
        <v>800</v>
      </c>
      <c r="E38" s="250" t="n">
        <v>3940.33</v>
      </c>
      <c r="F38" s="251" t="n">
        <v>3.69</v>
      </c>
      <c r="G38" s="89" t="n">
        <v>3.92</v>
      </c>
      <c r="H38" s="35" t="s">
        <v>423</v>
      </c>
      <c r="J38" s="3"/>
    </row>
    <row r="39" customFormat="false" ht="15" hidden="false" customHeight="false" outlineLevel="0" collapsed="false">
      <c r="B39" s="31" t="s">
        <v>424</v>
      </c>
      <c r="C39" s="243" t="s">
        <v>169</v>
      </c>
      <c r="D39" s="249" t="n">
        <v>500</v>
      </c>
      <c r="E39" s="250" t="n">
        <v>2445.88</v>
      </c>
      <c r="F39" s="251" t="n">
        <v>2.29</v>
      </c>
      <c r="G39" s="89" t="n">
        <v>4.1</v>
      </c>
      <c r="H39" s="35" t="s">
        <v>425</v>
      </c>
      <c r="J39" s="3"/>
    </row>
    <row r="40" customFormat="false" ht="15" hidden="false" customHeight="false" outlineLevel="0" collapsed="false">
      <c r="B40" s="31" t="s">
        <v>424</v>
      </c>
      <c r="C40" s="243" t="s">
        <v>169</v>
      </c>
      <c r="D40" s="249" t="n">
        <v>500</v>
      </c>
      <c r="E40" s="250" t="n">
        <v>2414.91</v>
      </c>
      <c r="F40" s="251" t="n">
        <v>2.26</v>
      </c>
      <c r="G40" s="89" t="n">
        <v>4.45</v>
      </c>
      <c r="H40" s="35" t="s">
        <v>426</v>
      </c>
      <c r="J40" s="3"/>
    </row>
    <row r="41" customFormat="false" ht="15" hidden="false" customHeight="false" outlineLevel="0" collapsed="false">
      <c r="B41" s="31" t="s">
        <v>427</v>
      </c>
      <c r="C41" s="243" t="s">
        <v>410</v>
      </c>
      <c r="D41" s="249" t="n">
        <v>500</v>
      </c>
      <c r="E41" s="250" t="n">
        <v>2412.26</v>
      </c>
      <c r="F41" s="251" t="n">
        <v>2.26</v>
      </c>
      <c r="G41" s="89" t="n">
        <v>4.0601</v>
      </c>
      <c r="H41" s="35" t="s">
        <v>428</v>
      </c>
      <c r="J41" s="3"/>
    </row>
    <row r="42" customFormat="false" ht="15" hidden="false" customHeight="false" outlineLevel="0" collapsed="false">
      <c r="B42" s="31" t="s">
        <v>429</v>
      </c>
      <c r="C42" s="243" t="s">
        <v>169</v>
      </c>
      <c r="D42" s="249" t="n">
        <v>500</v>
      </c>
      <c r="E42" s="250" t="n">
        <v>2402.11</v>
      </c>
      <c r="F42" s="251" t="n">
        <v>2.25</v>
      </c>
      <c r="G42" s="89" t="n">
        <v>4.60505</v>
      </c>
      <c r="H42" s="35" t="s">
        <v>430</v>
      </c>
      <c r="J42" s="3"/>
    </row>
    <row r="43" customFormat="false" ht="15" hidden="false" customHeight="false" outlineLevel="0" collapsed="false">
      <c r="B43" s="31" t="s">
        <v>143</v>
      </c>
      <c r="C43" s="243" t="s">
        <v>169</v>
      </c>
      <c r="D43" s="249" t="n">
        <v>500</v>
      </c>
      <c r="E43" s="250" t="n">
        <v>2401.06</v>
      </c>
      <c r="F43" s="251" t="n">
        <v>2.25</v>
      </c>
      <c r="G43" s="89" t="n">
        <v>4.7</v>
      </c>
      <c r="H43" s="35" t="s">
        <v>431</v>
      </c>
      <c r="J43" s="3"/>
    </row>
    <row r="44" customFormat="false" ht="15" hidden="false" customHeight="false" outlineLevel="0" collapsed="false">
      <c r="B44" s="36" t="s">
        <v>20</v>
      </c>
      <c r="C44" s="27"/>
      <c r="D44" s="28"/>
      <c r="E44" s="139" t="n">
        <f aca="false">SUM(E33:E43)</f>
        <v>41070.23</v>
      </c>
      <c r="F44" s="101" t="n">
        <f aca="false">SUM(F33:F43)</f>
        <v>38.49</v>
      </c>
      <c r="G44" s="96"/>
      <c r="H44" s="43"/>
      <c r="J44" s="3"/>
    </row>
    <row r="45" customFormat="false" ht="15" hidden="false" customHeight="false" outlineLevel="0" collapsed="false">
      <c r="B45" s="36" t="s">
        <v>104</v>
      </c>
      <c r="C45" s="27"/>
      <c r="D45" s="28"/>
      <c r="E45" s="242"/>
      <c r="F45" s="96"/>
      <c r="G45" s="96"/>
      <c r="H45" s="43"/>
      <c r="J45" s="3"/>
    </row>
    <row r="46" customFormat="false" ht="15" hidden="false" customHeight="false" outlineLevel="0" collapsed="false">
      <c r="B46" s="39" t="s">
        <v>432</v>
      </c>
      <c r="C46" s="32" t="s">
        <v>24</v>
      </c>
      <c r="D46" s="33" t="n">
        <v>2500000</v>
      </c>
      <c r="E46" s="119" t="n">
        <v>2441.96</v>
      </c>
      <c r="F46" s="99" t="n">
        <v>2.29</v>
      </c>
      <c r="G46" s="99" t="n">
        <v>3.6</v>
      </c>
      <c r="H46" s="43" t="s">
        <v>433</v>
      </c>
      <c r="J46" s="3"/>
    </row>
    <row r="47" customFormat="false" ht="15" hidden="false" customHeight="false" outlineLevel="0" collapsed="false">
      <c r="B47" s="36" t="s">
        <v>20</v>
      </c>
      <c r="C47" s="27"/>
      <c r="D47" s="28"/>
      <c r="E47" s="139" t="n">
        <f aca="false">SUM(E46:E46)</f>
        <v>2441.96</v>
      </c>
      <c r="F47" s="139" t="n">
        <f aca="false">SUM(F46:F46)</f>
        <v>2.29</v>
      </c>
      <c r="G47" s="96"/>
      <c r="H47" s="43"/>
      <c r="J47" s="3"/>
    </row>
    <row r="48" customFormat="false" ht="15" hidden="false" customHeight="false" outlineLevel="0" collapsed="false">
      <c r="B48" s="36" t="s">
        <v>34</v>
      </c>
      <c r="C48" s="36"/>
      <c r="D48" s="248"/>
      <c r="E48" s="95"/>
      <c r="F48" s="96"/>
      <c r="G48" s="96"/>
      <c r="H48" s="43"/>
      <c r="J48" s="3"/>
    </row>
    <row r="49" customFormat="false" ht="15" hidden="false" customHeight="false" outlineLevel="0" collapsed="false">
      <c r="B49" s="36" t="s">
        <v>35</v>
      </c>
      <c r="C49" s="39"/>
      <c r="D49" s="160"/>
      <c r="E49" s="98" t="n">
        <v>22900.49</v>
      </c>
      <c r="F49" s="252" t="n">
        <v>21.47</v>
      </c>
      <c r="G49" s="89"/>
      <c r="H49" s="48"/>
      <c r="J49" s="3"/>
    </row>
    <row r="50" customFormat="false" ht="15" hidden="false" customHeight="false" outlineLevel="0" collapsed="false">
      <c r="B50" s="36" t="s">
        <v>36</v>
      </c>
      <c r="C50" s="39"/>
      <c r="D50" s="160"/>
      <c r="E50" s="98" t="n">
        <v>-21020.79</v>
      </c>
      <c r="F50" s="252" t="n">
        <v>-19.69</v>
      </c>
      <c r="G50" s="89"/>
      <c r="H50" s="48"/>
      <c r="I50" s="253"/>
      <c r="J50" s="3"/>
    </row>
    <row r="51" customFormat="false" ht="15" hidden="false" customHeight="false" outlineLevel="0" collapsed="false">
      <c r="B51" s="51" t="s">
        <v>37</v>
      </c>
      <c r="C51" s="51"/>
      <c r="D51" s="52"/>
      <c r="E51" s="100" t="n">
        <f aca="false">SUM(E50+E49+E30+E44)+E23+E47</f>
        <v>106647.7</v>
      </c>
      <c r="F51" s="100" t="n">
        <f aca="false">SUM(F50+F49+F30+F44)+F23+F47</f>
        <v>100</v>
      </c>
      <c r="G51" s="254"/>
      <c r="H51" s="223"/>
      <c r="I51" s="253"/>
      <c r="J51" s="3"/>
    </row>
    <row r="52" customFormat="false" ht="15" hidden="false" customHeight="false" outlineLevel="0" collapsed="false">
      <c r="B52" s="39" t="s">
        <v>182</v>
      </c>
      <c r="C52" s="224"/>
      <c r="D52" s="225"/>
      <c r="E52" s="226"/>
      <c r="F52" s="226"/>
      <c r="G52" s="226"/>
      <c r="H52" s="227"/>
      <c r="I52" s="253"/>
      <c r="J52" s="3"/>
    </row>
    <row r="53" customFormat="false" ht="15" hidden="false" customHeight="false" outlineLevel="0" collapsed="false">
      <c r="B53" s="168" t="s">
        <v>39</v>
      </c>
      <c r="C53" s="168"/>
      <c r="D53" s="168"/>
      <c r="E53" s="168"/>
      <c r="F53" s="168"/>
      <c r="G53" s="168"/>
      <c r="H53" s="168"/>
      <c r="J53" s="3"/>
    </row>
    <row r="54" customFormat="false" ht="15" hidden="false" customHeight="false" outlineLevel="0" collapsed="false">
      <c r="B54" s="228" t="s">
        <v>40</v>
      </c>
      <c r="C54" s="171"/>
      <c r="D54" s="171"/>
      <c r="E54" s="171"/>
      <c r="F54" s="171"/>
      <c r="G54" s="171"/>
      <c r="H54" s="229"/>
      <c r="J54" s="3"/>
    </row>
    <row r="55" customFormat="false" ht="15" hidden="false" customHeight="false" outlineLevel="0" collapsed="false">
      <c r="B55" s="111" t="s">
        <v>41</v>
      </c>
      <c r="C55" s="171"/>
      <c r="D55" s="171"/>
      <c r="E55" s="171"/>
      <c r="F55" s="171"/>
      <c r="G55" s="171"/>
      <c r="H55" s="229"/>
      <c r="J55" s="3"/>
    </row>
    <row r="56" customFormat="false" ht="15" hidden="false" customHeight="false" outlineLevel="0" collapsed="false">
      <c r="E56" s="255"/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230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autoFilter ref="B14:H55"/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6" width="15.13"/>
    <col collapsed="false" customWidth="true" hidden="false" outlineLevel="0" max="10" min="10" style="190" width="18.41"/>
    <col collapsed="false" customWidth="true" hidden="false" outlineLevel="0" max="11" min="11" style="19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57" t="s">
        <v>434</v>
      </c>
      <c r="C4" s="257"/>
      <c r="D4" s="257"/>
      <c r="E4" s="257"/>
      <c r="F4" s="257"/>
      <c r="G4" s="257"/>
      <c r="H4" s="257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6"/>
    </row>
    <row r="8" s="26" customFormat="tru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1"/>
      <c r="I8" s="256"/>
    </row>
    <row r="9" s="26" customFormat="true" ht="15" hidden="false" customHeight="false" outlineLevel="0" collapsed="false">
      <c r="B9" s="12" t="s">
        <v>13</v>
      </c>
      <c r="C9" s="27"/>
      <c r="D9" s="28"/>
      <c r="E9" s="29"/>
      <c r="F9" s="30"/>
      <c r="G9" s="30"/>
      <c r="H9" s="131"/>
      <c r="I9" s="256"/>
    </row>
    <row r="10" s="26" customFormat="true" ht="15" hidden="false" customHeight="false" outlineLevel="0" collapsed="false">
      <c r="B10" s="12" t="s">
        <v>14</v>
      </c>
      <c r="C10" s="27"/>
      <c r="D10" s="28"/>
      <c r="E10" s="28"/>
      <c r="F10" s="30"/>
      <c r="G10" s="30"/>
      <c r="H10" s="131"/>
      <c r="I10" s="256"/>
      <c r="J10" s="3"/>
    </row>
    <row r="11" s="26" customFormat="true" ht="15" hidden="false" customHeight="false" outlineLevel="0" collapsed="false">
      <c r="B11" s="31" t="s">
        <v>154</v>
      </c>
      <c r="C11" s="31" t="s">
        <v>155</v>
      </c>
      <c r="D11" s="249" t="n">
        <v>150</v>
      </c>
      <c r="E11" s="249" t="n">
        <v>1443.55</v>
      </c>
      <c r="F11" s="35" t="n">
        <v>7.41</v>
      </c>
      <c r="G11" s="84" t="n">
        <v>11.6299</v>
      </c>
      <c r="H11" s="35" t="s">
        <v>156</v>
      </c>
      <c r="I11" s="256"/>
      <c r="J11" s="3"/>
    </row>
    <row r="12" s="26" customFormat="true" ht="15" hidden="false" customHeight="false" outlineLevel="0" collapsed="false">
      <c r="B12" s="31" t="s">
        <v>435</v>
      </c>
      <c r="C12" s="31" t="s">
        <v>151</v>
      </c>
      <c r="D12" s="249" t="n">
        <v>100</v>
      </c>
      <c r="E12" s="249" t="n">
        <v>1146.68</v>
      </c>
      <c r="F12" s="35" t="n">
        <v>5.89</v>
      </c>
      <c r="G12" s="84" t="n">
        <v>4.3</v>
      </c>
      <c r="H12" s="35" t="s">
        <v>436</v>
      </c>
      <c r="I12" s="256"/>
      <c r="J12" s="3"/>
    </row>
    <row r="13" s="26" customFormat="true" ht="15" hidden="false" customHeight="false" outlineLevel="0" collapsed="false">
      <c r="B13" s="31" t="s">
        <v>437</v>
      </c>
      <c r="C13" s="31" t="s">
        <v>438</v>
      </c>
      <c r="D13" s="249" t="n">
        <v>110</v>
      </c>
      <c r="E13" s="249" t="n">
        <v>1137.7</v>
      </c>
      <c r="F13" s="35" t="n">
        <v>5.84</v>
      </c>
      <c r="G13" s="84" t="n">
        <v>7.4825</v>
      </c>
      <c r="H13" s="35" t="s">
        <v>439</v>
      </c>
      <c r="I13" s="256"/>
      <c r="J13" s="3"/>
    </row>
    <row r="14" s="26" customFormat="true" ht="15" hidden="false" customHeight="false" outlineLevel="0" collapsed="false">
      <c r="B14" s="31" t="s">
        <v>60</v>
      </c>
      <c r="C14" s="31" t="s">
        <v>16</v>
      </c>
      <c r="D14" s="249" t="n">
        <v>100</v>
      </c>
      <c r="E14" s="249" t="n">
        <v>1088.6</v>
      </c>
      <c r="F14" s="35" t="n">
        <v>5.59</v>
      </c>
      <c r="G14" s="84" t="n">
        <v>4.36</v>
      </c>
      <c r="H14" s="35" t="s">
        <v>440</v>
      </c>
      <c r="I14" s="256"/>
      <c r="J14" s="3"/>
    </row>
    <row r="15" s="26" customFormat="true" ht="15" hidden="false" customHeight="false" outlineLevel="0" collapsed="false">
      <c r="B15" s="31" t="s">
        <v>441</v>
      </c>
      <c r="C15" s="31" t="s">
        <v>161</v>
      </c>
      <c r="D15" s="249" t="n">
        <v>100</v>
      </c>
      <c r="E15" s="249" t="n">
        <v>1074.96</v>
      </c>
      <c r="F15" s="35" t="n">
        <v>5.52</v>
      </c>
      <c r="G15" s="84" t="n">
        <v>5.035</v>
      </c>
      <c r="H15" s="35" t="s">
        <v>442</v>
      </c>
      <c r="I15" s="256"/>
      <c r="J15" s="3"/>
    </row>
    <row r="16" s="26" customFormat="true" ht="15" hidden="false" customHeight="false" outlineLevel="0" collapsed="false">
      <c r="B16" s="31" t="s">
        <v>443</v>
      </c>
      <c r="C16" s="31" t="s">
        <v>444</v>
      </c>
      <c r="D16" s="249" t="n">
        <v>100</v>
      </c>
      <c r="E16" s="249" t="n">
        <v>1064.77</v>
      </c>
      <c r="F16" s="35" t="n">
        <v>5.47</v>
      </c>
      <c r="G16" s="84" t="n">
        <v>8.3661</v>
      </c>
      <c r="H16" s="35" t="s">
        <v>445</v>
      </c>
      <c r="I16" s="256"/>
      <c r="J16" s="3"/>
    </row>
    <row r="17" s="26" customFormat="true" ht="15" hidden="false" customHeight="false" outlineLevel="0" collapsed="false">
      <c r="B17" s="31" t="s">
        <v>56</v>
      </c>
      <c r="C17" s="31" t="s">
        <v>16</v>
      </c>
      <c r="D17" s="249" t="n">
        <v>100</v>
      </c>
      <c r="E17" s="249" t="n">
        <v>1065.16</v>
      </c>
      <c r="F17" s="35" t="n">
        <v>5.47</v>
      </c>
      <c r="G17" s="84" t="n">
        <v>4.77</v>
      </c>
      <c r="H17" s="35" t="s">
        <v>57</v>
      </c>
      <c r="I17" s="256"/>
      <c r="J17" s="3"/>
    </row>
    <row r="18" s="26" customFormat="true" ht="15" hidden="false" customHeight="false" outlineLevel="0" collapsed="false">
      <c r="B18" s="31" t="s">
        <v>446</v>
      </c>
      <c r="C18" s="31" t="s">
        <v>438</v>
      </c>
      <c r="D18" s="249" t="n">
        <v>100</v>
      </c>
      <c r="E18" s="249" t="n">
        <v>1066.12</v>
      </c>
      <c r="F18" s="35" t="n">
        <v>5.47</v>
      </c>
      <c r="G18" s="84" t="n">
        <v>3.8</v>
      </c>
      <c r="H18" s="35" t="s">
        <v>447</v>
      </c>
      <c r="I18" s="256"/>
      <c r="J18" s="3"/>
    </row>
    <row r="19" s="26" customFormat="true" ht="15" hidden="false" customHeight="false" outlineLevel="0" collapsed="false">
      <c r="B19" s="31" t="s">
        <v>448</v>
      </c>
      <c r="C19" s="31" t="s">
        <v>449</v>
      </c>
      <c r="D19" s="249" t="n">
        <v>100</v>
      </c>
      <c r="E19" s="249" t="n">
        <v>1064.3</v>
      </c>
      <c r="F19" s="35" t="n">
        <v>5.46</v>
      </c>
      <c r="G19" s="84" t="n">
        <v>4.5444</v>
      </c>
      <c r="H19" s="35" t="s">
        <v>450</v>
      </c>
      <c r="I19" s="256"/>
      <c r="J19" s="3"/>
    </row>
    <row r="20" s="26" customFormat="true" ht="15" hidden="false" customHeight="false" outlineLevel="0" collapsed="false">
      <c r="B20" s="31" t="s">
        <v>451</v>
      </c>
      <c r="C20" s="31" t="s">
        <v>161</v>
      </c>
      <c r="D20" s="249" t="n">
        <v>100</v>
      </c>
      <c r="E20" s="249" t="n">
        <v>1017.37</v>
      </c>
      <c r="F20" s="35" t="n">
        <v>5.22</v>
      </c>
      <c r="G20" s="84" t="n">
        <v>6.8343</v>
      </c>
      <c r="H20" s="35" t="s">
        <v>452</v>
      </c>
      <c r="I20" s="256"/>
      <c r="J20" s="3"/>
    </row>
    <row r="21" s="26" customFormat="true" ht="15" hidden="false" customHeight="false" outlineLevel="0" collapsed="false">
      <c r="B21" s="31" t="s">
        <v>126</v>
      </c>
      <c r="C21" s="31" t="s">
        <v>127</v>
      </c>
      <c r="D21" s="249" t="n">
        <v>50</v>
      </c>
      <c r="E21" s="249" t="n">
        <v>906.74</v>
      </c>
      <c r="F21" s="35" t="n">
        <v>4.65</v>
      </c>
      <c r="G21" s="84" t="n">
        <v>4.315</v>
      </c>
      <c r="H21" s="35" t="s">
        <v>128</v>
      </c>
      <c r="I21" s="256"/>
      <c r="J21" s="3"/>
    </row>
    <row r="22" s="26" customFormat="true" ht="15" hidden="false" customHeight="false" outlineLevel="0" collapsed="false">
      <c r="B22" s="31" t="s">
        <v>453</v>
      </c>
      <c r="C22" s="31" t="s">
        <v>16</v>
      </c>
      <c r="D22" s="249" t="n">
        <v>849</v>
      </c>
      <c r="E22" s="249" t="n">
        <v>903.41</v>
      </c>
      <c r="F22" s="35" t="n">
        <v>4.64</v>
      </c>
      <c r="G22" s="84" t="n">
        <v>7.1099</v>
      </c>
      <c r="H22" s="35" t="s">
        <v>454</v>
      </c>
      <c r="I22" s="256"/>
      <c r="J22" s="3"/>
    </row>
    <row r="23" s="26" customFormat="true" ht="15" hidden="false" customHeight="false" outlineLevel="0" collapsed="false">
      <c r="B23" s="31" t="s">
        <v>455</v>
      </c>
      <c r="C23" s="31" t="s">
        <v>456</v>
      </c>
      <c r="D23" s="249" t="n">
        <v>70</v>
      </c>
      <c r="E23" s="249" t="n">
        <v>857.69</v>
      </c>
      <c r="F23" s="35" t="n">
        <v>4.4</v>
      </c>
      <c r="G23" s="84" t="n">
        <v>7.405</v>
      </c>
      <c r="H23" s="35" t="s">
        <v>457</v>
      </c>
      <c r="I23" s="256"/>
      <c r="J23" s="3"/>
    </row>
    <row r="24" s="26" customFormat="true" ht="15" hidden="false" customHeight="false" outlineLevel="0" collapsed="false">
      <c r="B24" s="31" t="s">
        <v>50</v>
      </c>
      <c r="C24" s="31" t="s">
        <v>51</v>
      </c>
      <c r="D24" s="249" t="n">
        <v>50</v>
      </c>
      <c r="E24" s="249" t="n">
        <v>507.98</v>
      </c>
      <c r="F24" s="35" t="n">
        <v>2.61</v>
      </c>
      <c r="G24" s="84" t="n">
        <v>5.17</v>
      </c>
      <c r="H24" s="35" t="s">
        <v>458</v>
      </c>
      <c r="I24" s="256"/>
      <c r="J24" s="3"/>
    </row>
    <row r="25" s="26" customFormat="true" ht="15" hidden="false" customHeight="false" outlineLevel="0" collapsed="false">
      <c r="B25" s="31" t="s">
        <v>459</v>
      </c>
      <c r="C25" s="31" t="s">
        <v>16</v>
      </c>
      <c r="D25" s="249" t="n">
        <v>38</v>
      </c>
      <c r="E25" s="249" t="n">
        <v>382.95</v>
      </c>
      <c r="F25" s="35" t="n">
        <v>1.97</v>
      </c>
      <c r="G25" s="84" t="n">
        <v>6.5529</v>
      </c>
      <c r="H25" s="35" t="s">
        <v>460</v>
      </c>
      <c r="I25" s="256"/>
      <c r="J25" s="3"/>
    </row>
    <row r="26" s="26" customFormat="true" ht="15" hidden="false" customHeight="false" outlineLevel="0" collapsed="false">
      <c r="B26" s="31" t="s">
        <v>461</v>
      </c>
      <c r="C26" s="31" t="s">
        <v>16</v>
      </c>
      <c r="D26" s="249" t="n">
        <v>14</v>
      </c>
      <c r="E26" s="249" t="n">
        <v>141.09</v>
      </c>
      <c r="F26" s="35" t="n">
        <v>0.72</v>
      </c>
      <c r="G26" s="84" t="n">
        <v>6.5529</v>
      </c>
      <c r="H26" s="35" t="s">
        <v>462</v>
      </c>
      <c r="I26" s="256"/>
      <c r="J26" s="3"/>
    </row>
    <row r="27" s="26" customFormat="true" ht="15" hidden="false" customHeight="false" outlineLevel="0" collapsed="false">
      <c r="B27" s="31" t="s">
        <v>463</v>
      </c>
      <c r="C27" s="31" t="s">
        <v>16</v>
      </c>
      <c r="D27" s="157" t="n">
        <v>12</v>
      </c>
      <c r="E27" s="258" t="n">
        <v>120.93</v>
      </c>
      <c r="F27" s="90" t="n">
        <v>0.62</v>
      </c>
      <c r="G27" s="84" t="n">
        <v>6.5529</v>
      </c>
      <c r="H27" s="35" t="s">
        <v>464</v>
      </c>
      <c r="I27" s="259"/>
      <c r="J27" s="122"/>
      <c r="K27" s="122"/>
      <c r="L27" s="232"/>
      <c r="N27" s="232"/>
    </row>
    <row r="28" s="26" customFormat="true" ht="15" hidden="false" customHeight="false" outlineLevel="0" collapsed="false">
      <c r="B28" s="31" t="s">
        <v>465</v>
      </c>
      <c r="C28" s="31" t="s">
        <v>16</v>
      </c>
      <c r="D28" s="157" t="n">
        <v>12</v>
      </c>
      <c r="E28" s="258" t="n">
        <v>120.93</v>
      </c>
      <c r="F28" s="90" t="n">
        <v>0.62</v>
      </c>
      <c r="G28" s="84" t="n">
        <v>6.5529</v>
      </c>
      <c r="H28" s="35" t="s">
        <v>466</v>
      </c>
      <c r="I28" s="259"/>
      <c r="J28" s="122"/>
      <c r="K28" s="122"/>
      <c r="L28" s="232"/>
      <c r="N28" s="232"/>
    </row>
    <row r="29" s="26" customFormat="true" ht="15" hidden="false" customHeight="false" outlineLevel="0" collapsed="false">
      <c r="B29" s="31" t="s">
        <v>467</v>
      </c>
      <c r="C29" s="31" t="s">
        <v>16</v>
      </c>
      <c r="D29" s="157" t="n">
        <v>2</v>
      </c>
      <c r="E29" s="258" t="n">
        <v>20.15</v>
      </c>
      <c r="F29" s="90" t="n">
        <v>0.1</v>
      </c>
      <c r="G29" s="84" t="n">
        <v>6.5528</v>
      </c>
      <c r="H29" s="35" t="s">
        <v>468</v>
      </c>
      <c r="I29" s="259"/>
      <c r="J29" s="122"/>
      <c r="K29" s="122"/>
      <c r="L29" s="232"/>
      <c r="N29" s="232"/>
    </row>
    <row r="30" s="26" customFormat="true" ht="15" hidden="false" customHeight="false" outlineLevel="0" collapsed="false">
      <c r="B30" s="31" t="s">
        <v>469</v>
      </c>
      <c r="C30" s="31" t="s">
        <v>16</v>
      </c>
      <c r="D30" s="157" t="n">
        <v>2</v>
      </c>
      <c r="E30" s="258" t="n">
        <v>20.15</v>
      </c>
      <c r="F30" s="90" t="n">
        <v>0.1</v>
      </c>
      <c r="G30" s="84" t="n">
        <v>6.5529</v>
      </c>
      <c r="H30" s="35" t="s">
        <v>470</v>
      </c>
      <c r="I30" s="259"/>
      <c r="J30" s="122"/>
      <c r="K30" s="122"/>
      <c r="L30" s="232"/>
      <c r="N30" s="232"/>
    </row>
    <row r="31" s="26" customFormat="true" ht="15" hidden="false" customHeight="false" outlineLevel="0" collapsed="false">
      <c r="B31" s="31" t="s">
        <v>471</v>
      </c>
      <c r="C31" s="31" t="s">
        <v>472</v>
      </c>
      <c r="D31" s="157" t="n">
        <v>500</v>
      </c>
      <c r="E31" s="258" t="n">
        <v>0</v>
      </c>
      <c r="F31" s="90" t="n">
        <v>0</v>
      </c>
      <c r="G31" s="84" t="n">
        <v>0</v>
      </c>
      <c r="H31" s="35" t="s">
        <v>473</v>
      </c>
      <c r="I31" s="259"/>
      <c r="J31" s="122"/>
      <c r="K31" s="122"/>
      <c r="L31" s="232"/>
      <c r="N31" s="232"/>
    </row>
    <row r="32" s="26" customFormat="true" ht="15" hidden="false" customHeight="false" outlineLevel="0" collapsed="false">
      <c r="B32" s="36" t="s">
        <v>20</v>
      </c>
      <c r="C32" s="31"/>
      <c r="D32" s="33"/>
      <c r="E32" s="87" t="n">
        <f aca="false">SUM(E11:E31)</f>
        <v>15151.23</v>
      </c>
      <c r="F32" s="87" t="n">
        <f aca="false">SUM(F11:F31)</f>
        <v>77.77</v>
      </c>
      <c r="G32" s="260"/>
      <c r="H32" s="43"/>
      <c r="I32" s="259"/>
      <c r="J32" s="261"/>
      <c r="K32" s="262"/>
      <c r="L32" s="232"/>
      <c r="N32" s="232"/>
    </row>
    <row r="33" s="26" customFormat="true" ht="15" hidden="false" customHeight="false" outlineLevel="0" collapsed="false">
      <c r="B33" s="36" t="s">
        <v>21</v>
      </c>
      <c r="C33" s="32"/>
      <c r="D33" s="33"/>
      <c r="E33" s="92"/>
      <c r="F33" s="92"/>
      <c r="G33" s="260"/>
      <c r="H33" s="43"/>
      <c r="I33" s="259"/>
      <c r="J33" s="261"/>
      <c r="K33" s="262"/>
      <c r="L33" s="232"/>
      <c r="N33" s="232"/>
    </row>
    <row r="34" s="26" customFormat="true" ht="15" hidden="false" customHeight="false" outlineLevel="0" collapsed="false">
      <c r="B34" s="36" t="s">
        <v>22</v>
      </c>
      <c r="C34" s="32"/>
      <c r="D34" s="33"/>
      <c r="E34" s="92"/>
      <c r="F34" s="92"/>
      <c r="G34" s="260"/>
      <c r="H34" s="43"/>
      <c r="I34" s="259"/>
      <c r="J34" s="261"/>
      <c r="K34" s="262"/>
      <c r="L34" s="232"/>
      <c r="N34" s="232"/>
    </row>
    <row r="35" s="26" customFormat="true" ht="15" hidden="false" customHeight="false" outlineLevel="0" collapsed="false">
      <c r="B35" s="39" t="s">
        <v>172</v>
      </c>
      <c r="C35" s="32" t="s">
        <v>24</v>
      </c>
      <c r="D35" s="33" t="n">
        <v>1000000</v>
      </c>
      <c r="E35" s="41" t="n">
        <v>1009.25</v>
      </c>
      <c r="F35" s="41" t="n">
        <v>5.18</v>
      </c>
      <c r="G35" s="263" t="n">
        <v>4.2278</v>
      </c>
      <c r="H35" s="43" t="s">
        <v>173</v>
      </c>
      <c r="I35" s="259"/>
      <c r="J35" s="261"/>
      <c r="K35" s="262"/>
      <c r="L35" s="232"/>
      <c r="N35" s="232"/>
    </row>
    <row r="36" s="26" customFormat="true" ht="15" hidden="false" customHeight="false" outlineLevel="0" collapsed="false">
      <c r="B36" s="39" t="s">
        <v>28</v>
      </c>
      <c r="C36" s="32" t="s">
        <v>24</v>
      </c>
      <c r="D36" s="33" t="n">
        <v>1000000</v>
      </c>
      <c r="E36" s="41" t="n">
        <v>999.05</v>
      </c>
      <c r="F36" s="41" t="n">
        <v>5.13</v>
      </c>
      <c r="G36" s="264" t="n">
        <v>5.4389</v>
      </c>
      <c r="H36" s="43" t="s">
        <v>29</v>
      </c>
      <c r="I36" s="259"/>
      <c r="J36" s="261"/>
      <c r="K36" s="262"/>
      <c r="L36" s="232"/>
      <c r="N36" s="232"/>
    </row>
    <row r="37" s="26" customFormat="true" ht="15" hidden="false" customHeight="false" outlineLevel="0" collapsed="false">
      <c r="B37" s="36" t="s">
        <v>20</v>
      </c>
      <c r="C37" s="32"/>
      <c r="D37" s="33"/>
      <c r="E37" s="46" t="n">
        <f aca="false">SUM(E35:E36)</f>
        <v>2008.3</v>
      </c>
      <c r="F37" s="46" t="n">
        <f aca="false">SUM(F35:F36)</f>
        <v>10.31</v>
      </c>
      <c r="G37" s="265"/>
      <c r="H37" s="43"/>
      <c r="I37" s="259"/>
      <c r="J37" s="261"/>
      <c r="K37" s="262"/>
      <c r="L37" s="232"/>
      <c r="N37" s="232"/>
    </row>
    <row r="38" s="26" customFormat="true" ht="15" hidden="false" customHeight="false" outlineLevel="0" collapsed="false">
      <c r="B38" s="36" t="s">
        <v>102</v>
      </c>
      <c r="C38" s="32"/>
      <c r="D38" s="33"/>
      <c r="E38" s="92"/>
      <c r="F38" s="47"/>
      <c r="G38" s="265"/>
      <c r="H38" s="43"/>
      <c r="I38" s="259"/>
      <c r="J38" s="261"/>
      <c r="K38" s="262"/>
      <c r="L38" s="232"/>
      <c r="N38" s="232"/>
    </row>
    <row r="39" s="26" customFormat="true" ht="15" hidden="false" customHeight="false" outlineLevel="0" collapsed="false">
      <c r="B39" s="36" t="s">
        <v>104</v>
      </c>
      <c r="C39" s="32"/>
      <c r="D39" s="33"/>
      <c r="E39" s="92"/>
      <c r="F39" s="47"/>
      <c r="G39" s="265"/>
      <c r="H39" s="43"/>
      <c r="I39" s="259"/>
      <c r="J39" s="261"/>
      <c r="K39" s="262"/>
      <c r="L39" s="232"/>
      <c r="N39" s="232"/>
    </row>
    <row r="40" s="26" customFormat="true" ht="15" hidden="false" customHeight="false" outlineLevel="0" collapsed="false">
      <c r="B40" s="39" t="s">
        <v>180</v>
      </c>
      <c r="C40" s="32" t="s">
        <v>24</v>
      </c>
      <c r="D40" s="33" t="n">
        <v>440300</v>
      </c>
      <c r="E40" s="41" t="n">
        <v>434.01</v>
      </c>
      <c r="F40" s="42" t="n">
        <v>2.23</v>
      </c>
      <c r="G40" s="266" t="n">
        <v>3.505</v>
      </c>
      <c r="H40" s="43" t="s">
        <v>181</v>
      </c>
      <c r="I40" s="259"/>
      <c r="J40" s="261"/>
      <c r="K40" s="262"/>
      <c r="L40" s="232"/>
      <c r="N40" s="232"/>
    </row>
    <row r="41" s="26" customFormat="true" ht="15" hidden="false" customHeight="false" outlineLevel="0" collapsed="false">
      <c r="B41" s="36" t="s">
        <v>20</v>
      </c>
      <c r="C41" s="32"/>
      <c r="D41" s="33"/>
      <c r="E41" s="46" t="n">
        <f aca="false">SUM(E40:E40)</f>
        <v>434.01</v>
      </c>
      <c r="F41" s="46" t="n">
        <f aca="false">SUM(F40:F40)</f>
        <v>2.23</v>
      </c>
      <c r="G41" s="265"/>
      <c r="H41" s="43"/>
      <c r="I41" s="259"/>
      <c r="J41" s="261"/>
      <c r="K41" s="262"/>
      <c r="L41" s="232"/>
      <c r="N41" s="232"/>
    </row>
    <row r="42" s="26" customFormat="true" ht="15" hidden="false" customHeight="true" outlineLevel="0" collapsed="false">
      <c r="B42" s="36" t="s">
        <v>34</v>
      </c>
      <c r="C42" s="39"/>
      <c r="D42" s="160"/>
      <c r="E42" s="258"/>
      <c r="F42" s="90"/>
      <c r="G42" s="90"/>
      <c r="H42" s="48"/>
      <c r="I42" s="256"/>
      <c r="J42" s="261"/>
      <c r="K42" s="262"/>
      <c r="L42" s="232"/>
      <c r="N42" s="232"/>
    </row>
    <row r="43" s="26" customFormat="true" ht="15" hidden="false" customHeight="true" outlineLevel="0" collapsed="false">
      <c r="B43" s="36" t="s">
        <v>35</v>
      </c>
      <c r="C43" s="39"/>
      <c r="D43" s="160"/>
      <c r="E43" s="258" t="n">
        <v>1393.3</v>
      </c>
      <c r="F43" s="267" t="n">
        <v>7.15</v>
      </c>
      <c r="G43" s="90"/>
      <c r="H43" s="48"/>
      <c r="I43" s="256"/>
      <c r="J43" s="261"/>
      <c r="K43" s="262"/>
      <c r="L43" s="232"/>
      <c r="N43" s="232"/>
    </row>
    <row r="44" s="26" customFormat="true" ht="15" hidden="false" customHeight="true" outlineLevel="0" collapsed="false">
      <c r="B44" s="36" t="s">
        <v>36</v>
      </c>
      <c r="C44" s="39"/>
      <c r="D44" s="160"/>
      <c r="E44" s="258" t="n">
        <v>494.960000000001</v>
      </c>
      <c r="F44" s="267" t="n">
        <v>2.53999999999999</v>
      </c>
      <c r="G44" s="90"/>
      <c r="H44" s="48"/>
      <c r="I44" s="256"/>
      <c r="J44" s="261"/>
      <c r="K44" s="262"/>
      <c r="L44" s="232"/>
    </row>
    <row r="45" s="26" customFormat="true" ht="15" hidden="false" customHeight="false" outlineLevel="0" collapsed="false">
      <c r="B45" s="51" t="s">
        <v>37</v>
      </c>
      <c r="C45" s="51"/>
      <c r="D45" s="108"/>
      <c r="E45" s="53" t="n">
        <f aca="false">E44+E43+E32+E37+E41</f>
        <v>19481.8</v>
      </c>
      <c r="F45" s="53" t="n">
        <f aca="false">F44+F43+F32+F37+F41</f>
        <v>100</v>
      </c>
      <c r="G45" s="55"/>
      <c r="H45" s="223"/>
      <c r="I45" s="256"/>
      <c r="J45" s="261"/>
      <c r="K45" s="262"/>
    </row>
    <row r="46" s="26" customFormat="true" ht="15" hidden="false" customHeight="false" outlineLevel="0" collapsed="false">
      <c r="B46" s="39" t="s">
        <v>38</v>
      </c>
      <c r="C46" s="224"/>
      <c r="D46" s="225"/>
      <c r="E46" s="216"/>
      <c r="F46" s="226"/>
      <c r="G46" s="226"/>
      <c r="H46" s="227"/>
      <c r="I46" s="256"/>
      <c r="J46" s="190"/>
      <c r="K46" s="262"/>
    </row>
    <row r="47" s="3" customFormat="true" ht="15" hidden="false" customHeight="false" outlineLevel="0" collapsed="false">
      <c r="B47" s="168" t="s">
        <v>39</v>
      </c>
      <c r="C47" s="168"/>
      <c r="D47" s="168"/>
      <c r="E47" s="168"/>
      <c r="F47" s="168"/>
      <c r="G47" s="168"/>
      <c r="H47" s="168"/>
      <c r="I47" s="256"/>
      <c r="J47" s="190"/>
      <c r="K47" s="261"/>
    </row>
    <row r="48" s="3" customFormat="true" ht="15" hidden="false" customHeight="false" outlineLevel="0" collapsed="false">
      <c r="B48" s="1" t="s">
        <v>40</v>
      </c>
      <c r="C48" s="171"/>
      <c r="D48" s="171"/>
      <c r="E48" s="171"/>
      <c r="F48" s="171"/>
      <c r="G48" s="171"/>
      <c r="H48" s="171"/>
      <c r="I48" s="256"/>
      <c r="J48" s="190"/>
      <c r="K48" s="261"/>
    </row>
    <row r="49" s="3" customFormat="true" ht="15" hidden="false" customHeight="false" outlineLevel="0" collapsed="false">
      <c r="B49" s="111" t="s">
        <v>41</v>
      </c>
      <c r="C49" s="171"/>
      <c r="D49" s="171"/>
      <c r="E49" s="171"/>
      <c r="F49" s="171"/>
      <c r="G49" s="171"/>
      <c r="H49" s="171"/>
      <c r="I49" s="256"/>
      <c r="J49" s="190"/>
      <c r="K49" s="261"/>
    </row>
    <row r="50" s="3" customFormat="true" ht="15" hidden="false" customHeight="true" outlineLevel="0" collapsed="false">
      <c r="B50" s="172" t="s">
        <v>474</v>
      </c>
      <c r="C50" s="172"/>
      <c r="D50" s="172"/>
      <c r="E50" s="172"/>
      <c r="F50" s="172"/>
      <c r="G50" s="172"/>
      <c r="H50" s="171"/>
      <c r="I50" s="256"/>
      <c r="J50" s="190"/>
      <c r="K50" s="261"/>
    </row>
    <row r="51" s="3" customFormat="true" ht="15.75" hidden="false" customHeight="false" outlineLevel="0" collapsed="false">
      <c r="B51" s="268" t="s">
        <v>475</v>
      </c>
      <c r="C51" s="268" t="s">
        <v>11</v>
      </c>
      <c r="D51" s="269" t="s">
        <v>476</v>
      </c>
      <c r="E51" s="269" t="s">
        <v>477</v>
      </c>
      <c r="F51" s="0"/>
      <c r="G51" s="0"/>
      <c r="H51" s="171"/>
      <c r="I51" s="256"/>
      <c r="J51" s="190"/>
      <c r="K51" s="261"/>
    </row>
    <row r="52" s="3" customFormat="true" ht="15.75" hidden="false" customHeight="false" outlineLevel="0" collapsed="false">
      <c r="B52" s="270" t="s">
        <v>478</v>
      </c>
      <c r="C52" s="271" t="s">
        <v>445</v>
      </c>
      <c r="D52" s="272" t="n">
        <v>0.083661</v>
      </c>
      <c r="E52" s="273" t="n">
        <v>0.056389430913</v>
      </c>
      <c r="F52" s="0"/>
      <c r="G52" s="0"/>
      <c r="H52" s="171"/>
      <c r="I52" s="256"/>
      <c r="J52" s="190"/>
      <c r="K52" s="261"/>
    </row>
    <row r="53" s="3" customFormat="true" ht="15.75" hidden="false" customHeight="false" outlineLevel="0" collapsed="false">
      <c r="B53" s="31"/>
      <c r="C53" s="274"/>
      <c r="D53" s="275"/>
      <c r="E53" s="276"/>
      <c r="F53" s="0"/>
      <c r="G53" s="0"/>
      <c r="H53" s="171"/>
      <c r="I53" s="256"/>
      <c r="J53" s="190"/>
      <c r="K53" s="261"/>
    </row>
    <row r="54" s="3" customFormat="true" ht="15" hidden="false" customHeight="false" outlineLevel="0" collapsed="false">
      <c r="B54" s="111" t="s">
        <v>183</v>
      </c>
      <c r="C54" s="171"/>
      <c r="D54" s="171"/>
      <c r="E54" s="171"/>
      <c r="F54" s="171"/>
      <c r="G54" s="171"/>
      <c r="H54" s="171"/>
      <c r="I54" s="256"/>
      <c r="J54" s="190"/>
      <c r="K54" s="261"/>
    </row>
    <row r="55" s="3" customFormat="true" ht="32.25" hidden="false" customHeight="true" outlineLevel="0" collapsed="false">
      <c r="B55" s="172" t="s">
        <v>184</v>
      </c>
      <c r="C55" s="172"/>
      <c r="D55" s="172"/>
      <c r="E55" s="172"/>
      <c r="F55" s="172"/>
      <c r="G55" s="172"/>
      <c r="H55" s="171"/>
      <c r="I55" s="256"/>
      <c r="J55" s="190"/>
      <c r="K55" s="261"/>
    </row>
    <row r="56" s="3" customFormat="true" ht="15" hidden="false" customHeight="false" outlineLevel="0" collapsed="false">
      <c r="B56" s="173" t="s">
        <v>185</v>
      </c>
      <c r="C56" s="174" t="s">
        <v>186</v>
      </c>
      <c r="D56" s="174"/>
      <c r="E56" s="174"/>
      <c r="F56" s="174"/>
      <c r="G56" s="277"/>
      <c r="H56" s="277"/>
      <c r="I56" s="256"/>
      <c r="J56" s="190"/>
      <c r="K56" s="261"/>
    </row>
    <row r="57" s="3" customFormat="true" ht="48.2" hidden="false" customHeight="true" outlineLevel="0" collapsed="false">
      <c r="B57" s="278" t="s">
        <v>479</v>
      </c>
      <c r="C57" s="279" t="s">
        <v>188</v>
      </c>
      <c r="D57" s="279"/>
      <c r="E57" s="279"/>
      <c r="F57" s="279"/>
      <c r="G57" s="280"/>
      <c r="H57" s="280"/>
      <c r="I57" s="256"/>
      <c r="J57" s="190"/>
      <c r="K57" s="261"/>
    </row>
    <row r="58" s="3" customFormat="true" ht="48.2" hidden="false" customHeight="true" outlineLevel="0" collapsed="false">
      <c r="B58" s="175" t="s">
        <v>187</v>
      </c>
      <c r="C58" s="279" t="s">
        <v>188</v>
      </c>
      <c r="D58" s="279"/>
      <c r="E58" s="279"/>
      <c r="F58" s="279"/>
      <c r="G58" s="281"/>
      <c r="H58" s="281"/>
      <c r="I58" s="256"/>
      <c r="J58" s="190"/>
      <c r="K58" s="261"/>
    </row>
    <row r="59" s="3" customFormat="true" ht="46.5" hidden="false" customHeight="true" outlineLevel="0" collapsed="false">
      <c r="B59" s="278" t="s">
        <v>480</v>
      </c>
      <c r="C59" s="279" t="s">
        <v>188</v>
      </c>
      <c r="D59" s="279"/>
      <c r="E59" s="279"/>
      <c r="F59" s="279"/>
      <c r="G59" s="281"/>
      <c r="H59" s="281"/>
      <c r="I59" s="256"/>
      <c r="J59" s="190"/>
      <c r="K59" s="261"/>
    </row>
    <row r="60" s="3" customFormat="true" ht="15" hidden="false" customHeight="false" outlineLevel="0" collapsed="false">
      <c r="B60" s="111"/>
      <c r="C60" s="171"/>
      <c r="D60" s="171"/>
      <c r="E60" s="171"/>
      <c r="F60" s="171"/>
      <c r="G60" s="171"/>
      <c r="H60" s="171"/>
      <c r="I60" s="256"/>
      <c r="J60" s="190"/>
      <c r="K60" s="261"/>
    </row>
    <row r="61" s="3" customFormat="true" ht="45" hidden="false" customHeight="false" outlineLevel="0" collapsed="false">
      <c r="B61" s="177" t="s">
        <v>189</v>
      </c>
      <c r="C61" s="171"/>
      <c r="D61" s="171"/>
      <c r="E61" s="171"/>
      <c r="F61" s="171"/>
      <c r="G61" s="171"/>
      <c r="H61" s="171"/>
      <c r="I61" s="256"/>
      <c r="J61" s="190"/>
      <c r="K61" s="261"/>
    </row>
    <row r="62" s="3" customFormat="true" ht="60" hidden="false" customHeight="false" outlineLevel="0" collapsed="false">
      <c r="B62" s="282" t="s">
        <v>190</v>
      </c>
      <c r="C62" s="282" t="s">
        <v>11</v>
      </c>
      <c r="D62" s="283" t="s">
        <v>191</v>
      </c>
      <c r="E62" s="283"/>
      <c r="F62" s="284" t="s">
        <v>192</v>
      </c>
      <c r="G62" s="171"/>
      <c r="H62" s="171"/>
      <c r="I62" s="256"/>
      <c r="J62" s="190"/>
      <c r="K62" s="261"/>
    </row>
    <row r="63" s="3" customFormat="true" ht="30" hidden="false" customHeight="false" outlineLevel="0" collapsed="false">
      <c r="B63" s="282"/>
      <c r="C63" s="282"/>
      <c r="D63" s="284" t="s">
        <v>193</v>
      </c>
      <c r="E63" s="284" t="s">
        <v>194</v>
      </c>
      <c r="F63" s="282"/>
      <c r="G63" s="171"/>
      <c r="H63" s="171"/>
      <c r="I63" s="256"/>
      <c r="J63" s="190"/>
      <c r="K63" s="261"/>
    </row>
    <row r="64" s="3" customFormat="true" ht="15" hidden="false" customHeight="false" outlineLevel="0" collapsed="false">
      <c r="B64" s="285" t="s">
        <v>195</v>
      </c>
      <c r="C64" s="285" t="s">
        <v>196</v>
      </c>
      <c r="D64" s="286" t="n">
        <v>0</v>
      </c>
      <c r="E64" s="184" t="n">
        <v>0</v>
      </c>
      <c r="F64" s="286" t="n">
        <v>1074.635</v>
      </c>
      <c r="G64" s="171"/>
      <c r="H64" s="171"/>
      <c r="I64" s="256"/>
      <c r="J64" s="190"/>
      <c r="K64" s="261"/>
    </row>
    <row r="65" s="3" customFormat="true" ht="15" hidden="false" customHeight="false" outlineLevel="0" collapsed="false">
      <c r="B65" s="285" t="s">
        <v>197</v>
      </c>
      <c r="C65" s="285" t="s">
        <v>198</v>
      </c>
      <c r="D65" s="286" t="n">
        <v>0</v>
      </c>
      <c r="E65" s="184" t="n">
        <v>0</v>
      </c>
      <c r="F65" s="286" t="n">
        <v>30.0691516712329</v>
      </c>
      <c r="G65" s="171"/>
      <c r="H65" s="171"/>
      <c r="I65" s="256"/>
      <c r="J65" s="190"/>
      <c r="K65" s="261"/>
    </row>
    <row r="66" s="3" customFormat="true" ht="15" hidden="false" customHeight="false" outlineLevel="0" collapsed="false">
      <c r="B66" s="285" t="s">
        <v>199</v>
      </c>
      <c r="C66" s="285" t="s">
        <v>200</v>
      </c>
      <c r="D66" s="286" t="n">
        <v>0</v>
      </c>
      <c r="E66" s="184" t="n">
        <v>0</v>
      </c>
      <c r="F66" s="286" t="n">
        <v>2726.87671232877</v>
      </c>
      <c r="G66" s="171"/>
      <c r="H66" s="171"/>
      <c r="I66" s="256"/>
      <c r="J66" s="190"/>
      <c r="K66" s="261"/>
    </row>
    <row r="67" s="3" customFormat="true" ht="15" hidden="false" customHeight="false" outlineLevel="0" collapsed="false">
      <c r="B67" s="285" t="s">
        <v>479</v>
      </c>
      <c r="C67" s="285" t="s">
        <v>481</v>
      </c>
      <c r="D67" s="286" t="n">
        <v>0</v>
      </c>
      <c r="E67" s="184" t="n">
        <v>0</v>
      </c>
      <c r="F67" s="286" t="n">
        <v>3450.61260426849</v>
      </c>
      <c r="G67" s="171"/>
      <c r="H67" s="171"/>
      <c r="I67" s="256"/>
      <c r="J67" s="190"/>
      <c r="K67" s="261"/>
    </row>
    <row r="68" s="3" customFormat="true" ht="15" hidden="false" customHeight="false" outlineLevel="0" collapsed="false">
      <c r="B68" s="285" t="s">
        <v>480</v>
      </c>
      <c r="C68" s="285" t="s">
        <v>482</v>
      </c>
      <c r="D68" s="286" t="n">
        <v>0</v>
      </c>
      <c r="E68" s="184" t="n">
        <v>0</v>
      </c>
      <c r="F68" s="286" t="n">
        <v>4978.23630190925</v>
      </c>
      <c r="G68" s="171"/>
      <c r="H68" s="171"/>
      <c r="I68" s="256"/>
      <c r="J68" s="190"/>
      <c r="K68" s="261"/>
    </row>
    <row r="69" s="3" customFormat="true" ht="15" hidden="false" customHeight="false" outlineLevel="0" collapsed="false">
      <c r="B69" s="285" t="s">
        <v>187</v>
      </c>
      <c r="C69" s="285" t="s">
        <v>201</v>
      </c>
      <c r="D69" s="286" t="n">
        <v>0</v>
      </c>
      <c r="E69" s="184" t="n">
        <v>0</v>
      </c>
      <c r="F69" s="287" t="n">
        <v>2174.15890410959</v>
      </c>
      <c r="G69" s="171"/>
      <c r="H69" s="171"/>
      <c r="I69" s="256"/>
      <c r="J69" s="190"/>
      <c r="K69" s="261"/>
    </row>
    <row r="70" s="3" customFormat="true" ht="15" hidden="false" customHeight="false" outlineLevel="0" collapsed="false">
      <c r="B70" s="171" t="s">
        <v>202</v>
      </c>
      <c r="C70" s="171"/>
      <c r="D70" s="171"/>
      <c r="E70" s="171"/>
      <c r="F70" s="171"/>
      <c r="G70" s="171"/>
      <c r="H70" s="171"/>
      <c r="I70" s="256"/>
      <c r="J70" s="190"/>
      <c r="K70" s="261"/>
    </row>
    <row r="71" s="1" customFormat="true" ht="15" hidden="false" customHeight="false" outlineLevel="0" collapsed="false">
      <c r="A71" s="4"/>
      <c r="H71" s="2"/>
      <c r="I71" s="256"/>
      <c r="J71" s="190"/>
      <c r="K71" s="190"/>
      <c r="L71" s="4"/>
      <c r="M71" s="4"/>
      <c r="N71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96" customFormat="false" ht="1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</row>
    <row r="100" customFormat="false" ht="25.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6" customFormat="false" ht="1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</sheetData>
  <mergeCells count="13">
    <mergeCell ref="B1:H1"/>
    <mergeCell ref="B2:H2"/>
    <mergeCell ref="B4:H4"/>
    <mergeCell ref="B47:H47"/>
    <mergeCell ref="B50:G50"/>
    <mergeCell ref="B55:G55"/>
    <mergeCell ref="C56:F56"/>
    <mergeCell ref="C57:F57"/>
    <mergeCell ref="G57:H57"/>
    <mergeCell ref="C58:F58"/>
    <mergeCell ref="C59:F59"/>
    <mergeCell ref="G59:H59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8" width="12.28"/>
    <col collapsed="false" customWidth="false" hidden="false" outlineLevel="0" max="14" min="14" style="288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9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0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0"/>
      <c r="B3" s="7" t="s">
        <v>2</v>
      </c>
      <c r="C3" s="8"/>
      <c r="D3" s="9"/>
      <c r="E3" s="10"/>
      <c r="F3" s="10"/>
      <c r="G3" s="10"/>
      <c r="H3" s="291"/>
    </row>
    <row r="4" customFormat="false" ht="15" hidden="false" customHeight="true" outlineLevel="0" collapsed="false">
      <c r="A4" s="290"/>
      <c r="B4" s="257" t="s">
        <v>483</v>
      </c>
      <c r="C4" s="257"/>
      <c r="D4" s="257"/>
      <c r="E4" s="257"/>
      <c r="F4" s="257"/>
      <c r="G4" s="257"/>
      <c r="H4" s="257"/>
    </row>
    <row r="5" customFormat="false" ht="15" hidden="false" customHeight="false" outlineLevel="0" collapsed="false">
      <c r="A5" s="290"/>
      <c r="B5" s="292" t="s">
        <v>4</v>
      </c>
      <c r="C5" s="15"/>
      <c r="D5" s="16"/>
      <c r="E5" s="15"/>
      <c r="F5" s="15"/>
      <c r="G5" s="15"/>
      <c r="H5" s="293"/>
    </row>
    <row r="6" customFormat="false" ht="15" hidden="false" customHeight="false" outlineLevel="0" collapsed="false">
      <c r="A6" s="290"/>
      <c r="B6" s="7"/>
      <c r="C6" s="15"/>
      <c r="D6" s="16"/>
      <c r="E6" s="15"/>
      <c r="F6" s="15"/>
      <c r="G6" s="15"/>
      <c r="H6" s="293"/>
    </row>
    <row r="7" customFormat="false" ht="30" hidden="false" customHeight="false" outlineLevel="0" collapsed="false">
      <c r="A7" s="290"/>
      <c r="B7" s="22" t="s">
        <v>5</v>
      </c>
      <c r="C7" s="294" t="s">
        <v>6</v>
      </c>
      <c r="D7" s="295" t="s">
        <v>7</v>
      </c>
      <c r="E7" s="24" t="s">
        <v>8</v>
      </c>
      <c r="F7" s="296" t="s">
        <v>9</v>
      </c>
      <c r="G7" s="25" t="s">
        <v>10</v>
      </c>
      <c r="H7" s="296" t="s">
        <v>11</v>
      </c>
      <c r="J7" s="26"/>
    </row>
    <row r="8" customFormat="false" ht="15" hidden="false" customHeight="false" outlineLevel="0" collapsed="false">
      <c r="A8" s="290"/>
      <c r="B8" s="7" t="s">
        <v>12</v>
      </c>
      <c r="C8" s="297"/>
      <c r="D8" s="298"/>
      <c r="E8" s="299"/>
      <c r="F8" s="299"/>
      <c r="G8" s="299"/>
      <c r="H8" s="300"/>
      <c r="J8" s="26"/>
    </row>
    <row r="9" customFormat="false" ht="15" hidden="false" customHeight="false" outlineLevel="0" collapsed="false">
      <c r="A9" s="290"/>
      <c r="B9" s="12" t="s">
        <v>13</v>
      </c>
      <c r="C9" s="27"/>
      <c r="D9" s="28"/>
      <c r="E9" s="301"/>
      <c r="F9" s="30"/>
      <c r="G9" s="30"/>
      <c r="H9" s="302"/>
      <c r="J9" s="26"/>
    </row>
    <row r="10" customFormat="false" ht="15" hidden="false" customHeight="false" outlineLevel="0" collapsed="false">
      <c r="A10" s="290"/>
      <c r="B10" s="80" t="s">
        <v>14</v>
      </c>
      <c r="C10" s="27"/>
      <c r="D10" s="28"/>
      <c r="E10" s="301"/>
      <c r="F10" s="30"/>
      <c r="G10" s="30"/>
      <c r="H10" s="302"/>
      <c r="J10" s="3"/>
    </row>
    <row r="11" customFormat="false" ht="15" hidden="false" customHeight="false" outlineLevel="0" collapsed="false">
      <c r="A11" s="290"/>
      <c r="B11" s="31" t="s">
        <v>50</v>
      </c>
      <c r="C11" s="39" t="s">
        <v>16</v>
      </c>
      <c r="D11" s="40" t="n">
        <v>2110</v>
      </c>
      <c r="E11" s="303" t="n">
        <v>23199.67</v>
      </c>
      <c r="F11" s="304" t="n">
        <v>5.12</v>
      </c>
      <c r="G11" s="304" t="n">
        <v>4.45</v>
      </c>
      <c r="H11" s="43" t="s">
        <v>53</v>
      </c>
      <c r="I11" s="104"/>
      <c r="J11" s="122"/>
      <c r="K11" s="122"/>
      <c r="R11" s="305"/>
      <c r="S11" s="305"/>
      <c r="T11" s="305"/>
    </row>
    <row r="12" customFormat="false" ht="15" hidden="false" customHeight="false" outlineLevel="0" collapsed="false">
      <c r="A12" s="290"/>
      <c r="B12" s="31" t="s">
        <v>58</v>
      </c>
      <c r="C12" s="39" t="s">
        <v>16</v>
      </c>
      <c r="D12" s="40" t="n">
        <v>2000</v>
      </c>
      <c r="E12" s="303" t="n">
        <v>20576.88</v>
      </c>
      <c r="F12" s="304" t="n">
        <v>4.54</v>
      </c>
      <c r="G12" s="304" t="n">
        <v>4.445</v>
      </c>
      <c r="H12" s="43" t="s">
        <v>122</v>
      </c>
      <c r="I12" s="104"/>
      <c r="J12" s="122"/>
      <c r="K12" s="122"/>
      <c r="R12" s="305"/>
      <c r="S12" s="305"/>
      <c r="T12" s="305"/>
    </row>
    <row r="13" customFormat="false" ht="15" hidden="false" customHeight="false" outlineLevel="0" collapsed="false">
      <c r="A13" s="290"/>
      <c r="B13" s="31" t="s">
        <v>43</v>
      </c>
      <c r="C13" s="39" t="s">
        <v>16</v>
      </c>
      <c r="D13" s="40" t="n">
        <v>1900</v>
      </c>
      <c r="E13" s="303" t="n">
        <v>19924.26</v>
      </c>
      <c r="F13" s="304" t="n">
        <v>4.4</v>
      </c>
      <c r="G13" s="304" t="n">
        <v>3.88</v>
      </c>
      <c r="H13" s="43" t="s">
        <v>484</v>
      </c>
      <c r="I13" s="104"/>
      <c r="J13" s="122"/>
      <c r="K13" s="122"/>
      <c r="R13" s="305"/>
      <c r="S13" s="305"/>
      <c r="T13" s="305"/>
    </row>
    <row r="14" customFormat="false" ht="15" hidden="false" customHeight="false" outlineLevel="0" collapsed="false">
      <c r="A14" s="290"/>
      <c r="B14" s="31" t="s">
        <v>18</v>
      </c>
      <c r="C14" s="39" t="s">
        <v>16</v>
      </c>
      <c r="D14" s="40" t="n">
        <v>1500</v>
      </c>
      <c r="E14" s="303" t="n">
        <v>15511.39</v>
      </c>
      <c r="F14" s="304" t="n">
        <v>3.42</v>
      </c>
      <c r="G14" s="304" t="n">
        <v>4.47</v>
      </c>
      <c r="H14" s="43" t="s">
        <v>47</v>
      </c>
      <c r="I14" s="104"/>
      <c r="J14" s="122"/>
      <c r="K14" s="122"/>
      <c r="R14" s="305"/>
      <c r="S14" s="305"/>
      <c r="T14" s="305"/>
    </row>
    <row r="15" customFormat="false" ht="15" hidden="false" customHeight="false" outlineLevel="0" collapsed="false">
      <c r="A15" s="290"/>
      <c r="B15" s="31" t="s">
        <v>43</v>
      </c>
      <c r="C15" s="39" t="s">
        <v>16</v>
      </c>
      <c r="D15" s="40" t="n">
        <v>1250</v>
      </c>
      <c r="E15" s="303" t="n">
        <v>13164.62</v>
      </c>
      <c r="F15" s="304" t="n">
        <v>2.9</v>
      </c>
      <c r="G15" s="304" t="n">
        <v>4.425</v>
      </c>
      <c r="H15" s="43" t="s">
        <v>44</v>
      </c>
      <c r="I15" s="104"/>
      <c r="J15" s="122"/>
      <c r="K15" s="122"/>
      <c r="R15" s="305"/>
      <c r="S15" s="305"/>
      <c r="T15" s="305"/>
    </row>
    <row r="16" customFormat="false" ht="15" hidden="false" customHeight="false" outlineLevel="0" collapsed="false">
      <c r="A16" s="290"/>
      <c r="B16" s="31" t="s">
        <v>74</v>
      </c>
      <c r="C16" s="39" t="s">
        <v>71</v>
      </c>
      <c r="D16" s="40" t="n">
        <v>1000</v>
      </c>
      <c r="E16" s="303" t="n">
        <v>11036.93</v>
      </c>
      <c r="F16" s="304" t="n">
        <v>2.44</v>
      </c>
      <c r="G16" s="304" t="n">
        <v>4.085</v>
      </c>
      <c r="H16" s="43" t="s">
        <v>485</v>
      </c>
      <c r="I16" s="104"/>
      <c r="J16" s="122"/>
      <c r="K16" s="122"/>
      <c r="R16" s="305"/>
      <c r="S16" s="305"/>
      <c r="T16" s="305"/>
    </row>
    <row r="17" customFormat="false" ht="15" hidden="false" customHeight="false" outlineLevel="0" collapsed="false">
      <c r="A17" s="290"/>
      <c r="B17" s="31" t="s">
        <v>45</v>
      </c>
      <c r="C17" s="39" t="s">
        <v>16</v>
      </c>
      <c r="D17" s="40" t="n">
        <v>1000</v>
      </c>
      <c r="E17" s="303" t="n">
        <v>10193.36</v>
      </c>
      <c r="F17" s="304" t="n">
        <v>2.25</v>
      </c>
      <c r="G17" s="304" t="n">
        <v>4.245</v>
      </c>
      <c r="H17" s="43" t="s">
        <v>147</v>
      </c>
      <c r="I17" s="104"/>
      <c r="J17" s="122"/>
      <c r="K17" s="122"/>
      <c r="R17" s="305"/>
      <c r="S17" s="305"/>
      <c r="T17" s="305"/>
    </row>
    <row r="18" customFormat="false" ht="15" hidden="false" customHeight="false" outlineLevel="0" collapsed="false">
      <c r="A18" s="290"/>
      <c r="B18" s="31" t="s">
        <v>18</v>
      </c>
      <c r="C18" s="39" t="s">
        <v>16</v>
      </c>
      <c r="D18" s="40" t="n">
        <v>750</v>
      </c>
      <c r="E18" s="303" t="n">
        <v>8148.47</v>
      </c>
      <c r="F18" s="304" t="n">
        <v>1.8</v>
      </c>
      <c r="G18" s="304" t="n">
        <v>4.47</v>
      </c>
      <c r="H18" s="43" t="s">
        <v>76</v>
      </c>
      <c r="I18" s="104"/>
      <c r="J18" s="122"/>
      <c r="K18" s="122"/>
      <c r="R18" s="305"/>
      <c r="S18" s="305"/>
      <c r="T18" s="305"/>
    </row>
    <row r="19" customFormat="false" ht="15" hidden="false" customHeight="false" outlineLevel="0" collapsed="false">
      <c r="A19" s="290"/>
      <c r="B19" s="31" t="s">
        <v>486</v>
      </c>
      <c r="C19" s="39" t="s">
        <v>16</v>
      </c>
      <c r="D19" s="40" t="n">
        <v>750</v>
      </c>
      <c r="E19" s="303" t="n">
        <v>7853.52</v>
      </c>
      <c r="F19" s="304" t="n">
        <v>1.73</v>
      </c>
      <c r="G19" s="304" t="n">
        <v>3.92</v>
      </c>
      <c r="H19" s="43" t="s">
        <v>487</v>
      </c>
      <c r="I19" s="104"/>
      <c r="J19" s="122"/>
      <c r="K19" s="122"/>
      <c r="R19" s="305"/>
      <c r="S19" s="305"/>
      <c r="T19" s="305"/>
    </row>
    <row r="20" customFormat="false" ht="15" hidden="false" customHeight="false" outlineLevel="0" collapsed="false">
      <c r="A20" s="290"/>
      <c r="B20" s="31" t="s">
        <v>80</v>
      </c>
      <c r="C20" s="39" t="s">
        <v>16</v>
      </c>
      <c r="D20" s="40" t="n">
        <v>500</v>
      </c>
      <c r="E20" s="303" t="n">
        <v>5432.84</v>
      </c>
      <c r="F20" s="304" t="n">
        <v>1.2</v>
      </c>
      <c r="G20" s="304" t="n">
        <v>4.235</v>
      </c>
      <c r="H20" s="43" t="s">
        <v>81</v>
      </c>
      <c r="I20" s="104"/>
      <c r="J20" s="122"/>
      <c r="K20" s="122"/>
      <c r="R20" s="305"/>
      <c r="S20" s="305"/>
      <c r="T20" s="305"/>
    </row>
    <row r="21" customFormat="false" ht="15" hidden="false" customHeight="false" outlineLevel="0" collapsed="false">
      <c r="A21" s="290"/>
      <c r="B21" s="31" t="s">
        <v>50</v>
      </c>
      <c r="C21" s="39" t="s">
        <v>16</v>
      </c>
      <c r="D21" s="40" t="n">
        <v>500</v>
      </c>
      <c r="E21" s="303" t="n">
        <v>5386.94</v>
      </c>
      <c r="F21" s="304" t="n">
        <v>1.19</v>
      </c>
      <c r="G21" s="304" t="n">
        <v>4.29</v>
      </c>
      <c r="H21" s="43" t="s">
        <v>488</v>
      </c>
      <c r="I21" s="104"/>
      <c r="J21" s="122"/>
      <c r="K21" s="122"/>
      <c r="R21" s="305"/>
      <c r="S21" s="305"/>
      <c r="T21" s="305"/>
    </row>
    <row r="22" customFormat="false" ht="15" hidden="false" customHeight="false" outlineLevel="0" collapsed="false">
      <c r="A22" s="290"/>
      <c r="B22" s="31" t="s">
        <v>45</v>
      </c>
      <c r="C22" s="39" t="s">
        <v>16</v>
      </c>
      <c r="D22" s="40" t="n">
        <v>500</v>
      </c>
      <c r="E22" s="303" t="n">
        <v>5330.96</v>
      </c>
      <c r="F22" s="304" t="n">
        <v>1.18</v>
      </c>
      <c r="G22" s="304" t="n">
        <v>4.495</v>
      </c>
      <c r="H22" s="43" t="s">
        <v>46</v>
      </c>
      <c r="I22" s="104"/>
      <c r="J22" s="122"/>
      <c r="K22" s="122"/>
      <c r="R22" s="305"/>
      <c r="S22" s="305"/>
      <c r="T22" s="305"/>
    </row>
    <row r="23" customFormat="false" ht="15" hidden="false" customHeight="false" outlineLevel="0" collapsed="false">
      <c r="A23" s="290"/>
      <c r="B23" s="31" t="s">
        <v>50</v>
      </c>
      <c r="C23" s="39" t="s">
        <v>16</v>
      </c>
      <c r="D23" s="40" t="n">
        <v>500</v>
      </c>
      <c r="E23" s="303" t="n">
        <v>5330.85</v>
      </c>
      <c r="F23" s="304" t="n">
        <v>1.18</v>
      </c>
      <c r="G23" s="304" t="n">
        <v>3.7099</v>
      </c>
      <c r="H23" s="43" t="s">
        <v>489</v>
      </c>
      <c r="I23" s="104"/>
      <c r="J23" s="122"/>
      <c r="K23" s="122"/>
      <c r="R23" s="305"/>
      <c r="S23" s="305"/>
      <c r="T23" s="305"/>
    </row>
    <row r="24" customFormat="false" ht="15" hidden="false" customHeight="false" outlineLevel="0" collapsed="false">
      <c r="A24" s="290"/>
      <c r="B24" s="31" t="s">
        <v>60</v>
      </c>
      <c r="C24" s="39" t="s">
        <v>16</v>
      </c>
      <c r="D24" s="40" t="n">
        <v>500</v>
      </c>
      <c r="E24" s="303" t="n">
        <v>5297.54</v>
      </c>
      <c r="F24" s="304" t="n">
        <v>1.17</v>
      </c>
      <c r="G24" s="304" t="n">
        <v>3.84</v>
      </c>
      <c r="H24" s="43" t="s">
        <v>490</v>
      </c>
      <c r="I24" s="104"/>
      <c r="J24" s="122"/>
      <c r="K24" s="122"/>
      <c r="R24" s="305"/>
      <c r="S24" s="305"/>
      <c r="T24" s="305"/>
    </row>
    <row r="25" customFormat="false" ht="15" hidden="false" customHeight="false" outlineLevel="0" collapsed="false">
      <c r="A25" s="290"/>
      <c r="B25" s="31" t="s">
        <v>418</v>
      </c>
      <c r="C25" s="39" t="s">
        <v>16</v>
      </c>
      <c r="D25" s="40" t="n">
        <v>350</v>
      </c>
      <c r="E25" s="303" t="n">
        <v>3702.48</v>
      </c>
      <c r="F25" s="304" t="n">
        <v>0.82</v>
      </c>
      <c r="G25" s="304" t="n">
        <v>3.615</v>
      </c>
      <c r="H25" s="43" t="s">
        <v>491</v>
      </c>
      <c r="I25" s="104"/>
      <c r="J25" s="122"/>
      <c r="K25" s="122"/>
      <c r="R25" s="305"/>
      <c r="S25" s="305"/>
      <c r="T25" s="305"/>
    </row>
    <row r="26" customFormat="false" ht="15" hidden="false" customHeight="false" outlineLevel="0" collapsed="false">
      <c r="A26" s="290"/>
      <c r="B26" s="31" t="s">
        <v>413</v>
      </c>
      <c r="C26" s="39" t="s">
        <v>16</v>
      </c>
      <c r="D26" s="40" t="n">
        <v>300</v>
      </c>
      <c r="E26" s="303" t="n">
        <v>3281.91</v>
      </c>
      <c r="F26" s="304" t="n">
        <v>0.72</v>
      </c>
      <c r="G26" s="304" t="n">
        <v>4.125</v>
      </c>
      <c r="H26" s="43" t="s">
        <v>492</v>
      </c>
      <c r="I26" s="104"/>
      <c r="J26" s="126"/>
      <c r="K26" s="127"/>
      <c r="R26" s="305"/>
      <c r="S26" s="305"/>
      <c r="T26" s="305"/>
    </row>
    <row r="27" s="253" customFormat="true" ht="15" hidden="false" customHeight="false" outlineLevel="0" collapsed="false">
      <c r="A27" s="306"/>
      <c r="B27" s="31" t="s">
        <v>58</v>
      </c>
      <c r="C27" s="39" t="s">
        <v>16</v>
      </c>
      <c r="D27" s="40" t="n">
        <v>250</v>
      </c>
      <c r="E27" s="303" t="n">
        <v>2734.27</v>
      </c>
      <c r="F27" s="304" t="n">
        <v>0.6</v>
      </c>
      <c r="G27" s="304" t="n">
        <v>4.35</v>
      </c>
      <c r="H27" s="43" t="s">
        <v>493</v>
      </c>
      <c r="I27" s="104"/>
      <c r="J27" s="126"/>
      <c r="K27" s="127"/>
      <c r="L27" s="3"/>
      <c r="M27" s="288"/>
      <c r="N27" s="288"/>
      <c r="O27" s="3"/>
      <c r="P27" s="3"/>
      <c r="Q27" s="3"/>
      <c r="R27" s="305"/>
      <c r="S27" s="305"/>
      <c r="T27" s="305"/>
    </row>
    <row r="28" s="253" customFormat="true" ht="15" hidden="false" customHeight="false" outlineLevel="0" collapsed="false">
      <c r="A28" s="306"/>
      <c r="B28" s="31" t="s">
        <v>15</v>
      </c>
      <c r="C28" s="39" t="s">
        <v>16</v>
      </c>
      <c r="D28" s="40" t="n">
        <v>200</v>
      </c>
      <c r="E28" s="303" t="n">
        <v>2692.59</v>
      </c>
      <c r="F28" s="304" t="n">
        <v>0.59</v>
      </c>
      <c r="G28" s="304" t="n">
        <v>3.565</v>
      </c>
      <c r="H28" s="43" t="s">
        <v>494</v>
      </c>
      <c r="I28" s="104"/>
      <c r="J28" s="126"/>
      <c r="K28" s="127"/>
      <c r="L28" s="3"/>
      <c r="M28" s="288"/>
      <c r="N28" s="288"/>
      <c r="O28" s="3"/>
      <c r="P28" s="3"/>
      <c r="Q28" s="3"/>
      <c r="R28" s="305"/>
      <c r="S28" s="305"/>
      <c r="T28" s="305"/>
    </row>
    <row r="29" s="253" customFormat="true" ht="15" hidden="false" customHeight="false" outlineLevel="0" collapsed="false">
      <c r="A29" s="306"/>
      <c r="B29" s="31" t="s">
        <v>60</v>
      </c>
      <c r="C29" s="39" t="s">
        <v>16</v>
      </c>
      <c r="D29" s="40" t="n">
        <v>250</v>
      </c>
      <c r="E29" s="303" t="n">
        <v>2576.37</v>
      </c>
      <c r="F29" s="304" t="n">
        <v>0.57</v>
      </c>
      <c r="G29" s="304" t="n">
        <v>4.09</v>
      </c>
      <c r="H29" s="43" t="s">
        <v>495</v>
      </c>
      <c r="I29" s="104"/>
      <c r="J29" s="126"/>
      <c r="K29" s="127"/>
      <c r="L29" s="3"/>
      <c r="M29" s="288"/>
      <c r="N29" s="288"/>
      <c r="O29" s="3"/>
      <c r="P29" s="3"/>
      <c r="Q29" s="3"/>
      <c r="R29" s="305"/>
      <c r="S29" s="305"/>
      <c r="T29" s="305"/>
    </row>
    <row r="30" s="253" customFormat="true" ht="15" hidden="false" customHeight="false" outlineLevel="0" collapsed="false">
      <c r="A30" s="306"/>
      <c r="B30" s="31" t="s">
        <v>77</v>
      </c>
      <c r="C30" s="39" t="s">
        <v>16</v>
      </c>
      <c r="D30" s="40" t="n">
        <v>190</v>
      </c>
      <c r="E30" s="303" t="n">
        <v>2092.48</v>
      </c>
      <c r="F30" s="304" t="n">
        <v>0.46</v>
      </c>
      <c r="G30" s="304" t="n">
        <v>4.3449</v>
      </c>
      <c r="H30" s="43" t="s">
        <v>98</v>
      </c>
      <c r="I30" s="104"/>
      <c r="J30" s="126"/>
      <c r="K30" s="127"/>
      <c r="L30" s="3"/>
      <c r="M30" s="288"/>
      <c r="N30" s="288"/>
      <c r="O30" s="3"/>
      <c r="P30" s="3"/>
      <c r="Q30" s="3"/>
      <c r="R30" s="305"/>
      <c r="S30" s="305"/>
      <c r="T30" s="305"/>
    </row>
    <row r="31" s="253" customFormat="true" ht="15" hidden="false" customHeight="false" outlineLevel="0" collapsed="false">
      <c r="A31" s="306"/>
      <c r="B31" s="31" t="s">
        <v>54</v>
      </c>
      <c r="C31" s="39" t="s">
        <v>16</v>
      </c>
      <c r="D31" s="40" t="n">
        <v>150</v>
      </c>
      <c r="E31" s="303" t="n">
        <v>1615.5</v>
      </c>
      <c r="F31" s="304" t="n">
        <v>0.36</v>
      </c>
      <c r="G31" s="304" t="n">
        <v>4.15</v>
      </c>
      <c r="H31" s="43" t="s">
        <v>62</v>
      </c>
      <c r="I31" s="104"/>
      <c r="J31" s="126"/>
      <c r="K31" s="127"/>
      <c r="L31" s="3"/>
      <c r="M31" s="288"/>
      <c r="N31" s="288"/>
      <c r="O31" s="3"/>
      <c r="P31" s="3"/>
      <c r="Q31" s="3"/>
      <c r="R31" s="305"/>
      <c r="S31" s="305"/>
      <c r="T31" s="305"/>
    </row>
    <row r="32" s="253" customFormat="true" ht="15" hidden="false" customHeight="false" outlineLevel="0" collapsed="false">
      <c r="A32" s="306"/>
      <c r="B32" s="31" t="s">
        <v>60</v>
      </c>
      <c r="C32" s="39" t="s">
        <v>16</v>
      </c>
      <c r="D32" s="40" t="n">
        <v>130</v>
      </c>
      <c r="E32" s="303" t="n">
        <v>1380.68</v>
      </c>
      <c r="F32" s="304" t="n">
        <v>0.3</v>
      </c>
      <c r="G32" s="304" t="n">
        <v>3.5451</v>
      </c>
      <c r="H32" s="43" t="s">
        <v>496</v>
      </c>
      <c r="I32" s="104"/>
      <c r="J32" s="126"/>
      <c r="K32" s="127"/>
      <c r="L32" s="3"/>
      <c r="M32" s="288"/>
      <c r="N32" s="288"/>
      <c r="O32" s="3"/>
      <c r="P32" s="3"/>
      <c r="Q32" s="3"/>
      <c r="R32" s="305"/>
      <c r="S32" s="305"/>
      <c r="T32" s="305"/>
    </row>
    <row r="33" s="253" customFormat="true" ht="15" hidden="false" customHeight="false" outlineLevel="0" collapsed="false">
      <c r="A33" s="306"/>
      <c r="B33" s="31" t="s">
        <v>48</v>
      </c>
      <c r="C33" s="39" t="s">
        <v>16</v>
      </c>
      <c r="D33" s="40" t="n">
        <v>100</v>
      </c>
      <c r="E33" s="303" t="n">
        <v>1053.04</v>
      </c>
      <c r="F33" s="304" t="n">
        <v>0.23</v>
      </c>
      <c r="G33" s="304" t="n">
        <v>4.4431</v>
      </c>
      <c r="H33" s="43" t="s">
        <v>49</v>
      </c>
      <c r="I33" s="104"/>
      <c r="J33" s="3"/>
      <c r="K33" s="3"/>
      <c r="L33" s="3"/>
      <c r="M33" s="288"/>
      <c r="N33" s="288"/>
      <c r="O33" s="3"/>
      <c r="P33" s="3"/>
      <c r="Q33" s="3"/>
      <c r="R33" s="305"/>
      <c r="S33" s="305"/>
      <c r="T33" s="305"/>
    </row>
    <row r="34" s="253" customFormat="true" ht="15" hidden="false" customHeight="false" outlineLevel="0" collapsed="false">
      <c r="A34" s="306"/>
      <c r="B34" s="31" t="s">
        <v>413</v>
      </c>
      <c r="C34" s="39" t="s">
        <v>16</v>
      </c>
      <c r="D34" s="40" t="n">
        <v>35</v>
      </c>
      <c r="E34" s="303" t="n">
        <v>370.63</v>
      </c>
      <c r="F34" s="304" t="n">
        <v>0.08</v>
      </c>
      <c r="G34" s="304" t="n">
        <v>3.785</v>
      </c>
      <c r="H34" s="43" t="s">
        <v>497</v>
      </c>
      <c r="I34" s="104"/>
      <c r="J34" s="3"/>
      <c r="K34" s="3"/>
      <c r="L34" s="3"/>
      <c r="M34" s="288"/>
      <c r="N34" s="288"/>
      <c r="O34" s="3"/>
      <c r="P34" s="3"/>
      <c r="Q34" s="3"/>
      <c r="R34" s="305"/>
      <c r="S34" s="305"/>
      <c r="T34" s="305"/>
    </row>
    <row r="35" s="253" customFormat="true" ht="15" hidden="false" customHeight="false" outlineLevel="0" collapsed="false">
      <c r="A35" s="306"/>
      <c r="B35" s="31" t="s">
        <v>80</v>
      </c>
      <c r="C35" s="39" t="s">
        <v>16</v>
      </c>
      <c r="D35" s="40" t="n">
        <v>30</v>
      </c>
      <c r="E35" s="303" t="n">
        <v>315.32</v>
      </c>
      <c r="F35" s="304" t="n">
        <v>0.07</v>
      </c>
      <c r="G35" s="304" t="n">
        <v>3.7201</v>
      </c>
      <c r="H35" s="43" t="s">
        <v>498</v>
      </c>
      <c r="I35" s="104"/>
      <c r="J35" s="3"/>
      <c r="K35" s="3"/>
      <c r="L35" s="3"/>
      <c r="M35" s="288"/>
      <c r="N35" s="288"/>
      <c r="O35" s="3"/>
      <c r="P35" s="3"/>
      <c r="Q35" s="3"/>
      <c r="R35" s="305"/>
      <c r="S35" s="305"/>
      <c r="T35" s="305"/>
    </row>
    <row r="36" s="253" customFormat="true" ht="15" hidden="false" customHeight="false" outlineLevel="0" collapsed="false">
      <c r="A36" s="306"/>
      <c r="B36" s="31" t="s">
        <v>60</v>
      </c>
      <c r="C36" s="39" t="s">
        <v>16</v>
      </c>
      <c r="D36" s="40" t="n">
        <v>25</v>
      </c>
      <c r="E36" s="303" t="n">
        <v>263.34</v>
      </c>
      <c r="F36" s="304" t="n">
        <v>0.06</v>
      </c>
      <c r="G36" s="304" t="n">
        <v>3.66</v>
      </c>
      <c r="H36" s="43" t="s">
        <v>386</v>
      </c>
      <c r="I36" s="104"/>
      <c r="J36" s="3"/>
      <c r="K36" s="3"/>
      <c r="L36" s="3"/>
      <c r="M36" s="288"/>
      <c r="N36" s="288"/>
      <c r="O36" s="3"/>
      <c r="P36" s="3"/>
      <c r="Q36" s="3"/>
      <c r="R36" s="305"/>
      <c r="S36" s="305"/>
      <c r="T36" s="305"/>
    </row>
    <row r="37" s="253" customFormat="true" ht="15" hidden="false" customHeight="false" outlineLevel="0" collapsed="false">
      <c r="A37" s="306"/>
      <c r="B37" s="31" t="s">
        <v>74</v>
      </c>
      <c r="C37" s="39" t="s">
        <v>71</v>
      </c>
      <c r="D37" s="40" t="n">
        <v>20</v>
      </c>
      <c r="E37" s="303" t="n">
        <v>213.79</v>
      </c>
      <c r="F37" s="304" t="n">
        <v>0.05</v>
      </c>
      <c r="G37" s="304" t="n">
        <v>3.6901</v>
      </c>
      <c r="H37" s="43" t="s">
        <v>499</v>
      </c>
      <c r="I37" s="104"/>
      <c r="J37" s="3"/>
      <c r="K37" s="3"/>
      <c r="L37" s="3"/>
      <c r="M37" s="288"/>
      <c r="N37" s="288"/>
      <c r="O37" s="3"/>
      <c r="P37" s="3"/>
      <c r="Q37" s="3"/>
      <c r="R37" s="305"/>
      <c r="S37" s="305"/>
      <c r="T37" s="305"/>
    </row>
    <row r="38" s="253" customFormat="true" ht="15" hidden="false" customHeight="false" outlineLevel="0" collapsed="false">
      <c r="A38" s="306"/>
      <c r="B38" s="31" t="s">
        <v>500</v>
      </c>
      <c r="C38" s="39" t="s">
        <v>16</v>
      </c>
      <c r="D38" s="40" t="n">
        <v>10</v>
      </c>
      <c r="E38" s="303" t="n">
        <v>104.97</v>
      </c>
      <c r="F38" s="304" t="n">
        <v>0.02</v>
      </c>
      <c r="G38" s="304" t="n">
        <v>3.885</v>
      </c>
      <c r="H38" s="43" t="s">
        <v>501</v>
      </c>
      <c r="I38" s="104"/>
      <c r="J38" s="3"/>
      <c r="K38" s="3"/>
      <c r="L38" s="3"/>
      <c r="M38" s="288"/>
      <c r="N38" s="288"/>
      <c r="O38" s="3"/>
      <c r="P38" s="3"/>
      <c r="Q38" s="3"/>
      <c r="R38" s="305"/>
      <c r="S38" s="305"/>
      <c r="T38" s="305"/>
    </row>
    <row r="39" s="253" customFormat="true" ht="15" hidden="false" customHeight="false" outlineLevel="0" collapsed="false">
      <c r="A39" s="306"/>
      <c r="B39" s="253" t="s">
        <v>70</v>
      </c>
      <c r="C39" s="307" t="s">
        <v>71</v>
      </c>
      <c r="D39" s="103" t="n">
        <v>10</v>
      </c>
      <c r="E39" s="103" t="n">
        <v>107.94</v>
      </c>
      <c r="F39" s="103" t="n">
        <v>0.02</v>
      </c>
      <c r="G39" s="103" t="n">
        <v>3.89</v>
      </c>
      <c r="H39" s="253" t="s">
        <v>502</v>
      </c>
      <c r="I39" s="104"/>
      <c r="J39" s="3"/>
      <c r="K39" s="3"/>
      <c r="L39" s="3"/>
      <c r="M39" s="288"/>
      <c r="N39" s="288"/>
      <c r="O39" s="3"/>
      <c r="P39" s="3"/>
      <c r="Q39" s="3"/>
      <c r="R39" s="305"/>
      <c r="S39" s="305"/>
      <c r="T39" s="305"/>
    </row>
    <row r="40" s="253" customFormat="true" ht="15" hidden="false" customHeight="false" outlineLevel="0" collapsed="false">
      <c r="A40" s="306"/>
      <c r="B40" s="31" t="s">
        <v>60</v>
      </c>
      <c r="C40" s="39" t="s">
        <v>16</v>
      </c>
      <c r="D40" s="40" t="n">
        <v>8</v>
      </c>
      <c r="E40" s="303" t="n">
        <v>84.1</v>
      </c>
      <c r="F40" s="304" t="n">
        <v>0.02</v>
      </c>
      <c r="G40" s="304" t="n">
        <v>3.8399</v>
      </c>
      <c r="H40" s="43" t="s">
        <v>503</v>
      </c>
      <c r="I40" s="104"/>
      <c r="J40" s="3"/>
      <c r="K40" s="3"/>
      <c r="L40" s="3"/>
      <c r="M40" s="288"/>
      <c r="N40" s="288"/>
      <c r="O40" s="3"/>
      <c r="P40" s="3"/>
      <c r="Q40" s="3"/>
      <c r="R40" s="305"/>
      <c r="S40" s="305"/>
      <c r="T40" s="305"/>
    </row>
    <row r="41" s="253" customFormat="true" ht="15" hidden="false" customHeight="false" outlineLevel="0" collapsed="false">
      <c r="A41" s="306"/>
      <c r="B41" s="31" t="s">
        <v>60</v>
      </c>
      <c r="C41" s="39" t="s">
        <v>16</v>
      </c>
      <c r="D41" s="40" t="n">
        <v>5</v>
      </c>
      <c r="E41" s="303" t="n">
        <v>54.69</v>
      </c>
      <c r="F41" s="304" t="n">
        <v>0.01</v>
      </c>
      <c r="G41" s="304" t="n">
        <v>3.4556</v>
      </c>
      <c r="H41" s="43" t="s">
        <v>504</v>
      </c>
      <c r="I41" s="104"/>
      <c r="J41" s="3"/>
      <c r="K41" s="3"/>
      <c r="L41" s="3"/>
      <c r="M41" s="288"/>
      <c r="N41" s="288"/>
      <c r="O41" s="3"/>
      <c r="P41" s="3"/>
      <c r="Q41" s="3"/>
      <c r="R41" s="305"/>
      <c r="S41" s="305"/>
      <c r="T41" s="305"/>
    </row>
    <row r="42" customFormat="false" ht="15" hidden="false" customHeight="false" outlineLevel="0" collapsed="false">
      <c r="A42" s="290"/>
      <c r="B42" s="12" t="s">
        <v>20</v>
      </c>
      <c r="C42" s="27"/>
      <c r="D42" s="308"/>
      <c r="E42" s="309" t="n">
        <f aca="false">SUM(E11:E41)</f>
        <v>179032.33</v>
      </c>
      <c r="F42" s="309" t="n">
        <f aca="false">SUM(F11:F41)</f>
        <v>39.5</v>
      </c>
      <c r="G42" s="310"/>
      <c r="H42" s="302"/>
      <c r="J42" s="3"/>
    </row>
    <row r="43" customFormat="false" ht="15" hidden="false" customHeight="false" outlineLevel="0" collapsed="false">
      <c r="A43" s="290"/>
      <c r="B43" s="311" t="s">
        <v>157</v>
      </c>
      <c r="C43" s="27"/>
      <c r="D43" s="308"/>
      <c r="E43" s="310"/>
      <c r="F43" s="310"/>
      <c r="G43" s="310"/>
      <c r="H43" s="43"/>
      <c r="J43" s="3"/>
    </row>
    <row r="44" customFormat="false" ht="15" hidden="false" customHeight="false" outlineLevel="0" collapsed="false">
      <c r="A44" s="290"/>
      <c r="B44" s="80" t="s">
        <v>14</v>
      </c>
      <c r="C44" s="27"/>
      <c r="D44" s="308"/>
      <c r="E44" s="310"/>
      <c r="F44" s="310"/>
      <c r="G44" s="310"/>
      <c r="H44" s="43"/>
      <c r="J44" s="3"/>
    </row>
    <row r="45" customFormat="false" ht="15" hidden="false" customHeight="false" outlineLevel="0" collapsed="false">
      <c r="A45" s="290"/>
      <c r="B45" s="217" t="s">
        <v>505</v>
      </c>
      <c r="C45" s="217" t="s">
        <v>16</v>
      </c>
      <c r="D45" s="40" t="n">
        <v>18</v>
      </c>
      <c r="E45" s="303" t="n">
        <v>234.74</v>
      </c>
      <c r="F45" s="304" t="n">
        <v>0.05</v>
      </c>
      <c r="G45" s="217" t="n">
        <v>4.37</v>
      </c>
      <c r="H45" s="217" t="s">
        <v>506</v>
      </c>
      <c r="J45" s="3"/>
    </row>
    <row r="46" customFormat="false" ht="15" hidden="false" customHeight="false" outlineLevel="0" collapsed="false">
      <c r="A46" s="290"/>
      <c r="B46" s="217" t="s">
        <v>507</v>
      </c>
      <c r="C46" s="217" t="s">
        <v>16</v>
      </c>
      <c r="D46" s="40" t="n">
        <v>20</v>
      </c>
      <c r="E46" s="303" t="n">
        <v>194.84</v>
      </c>
      <c r="F46" s="304" t="n">
        <v>0.04</v>
      </c>
      <c r="G46" s="217" t="n">
        <v>4.1</v>
      </c>
      <c r="H46" s="217" t="s">
        <v>508</v>
      </c>
      <c r="J46" s="3"/>
    </row>
    <row r="47" customFormat="false" ht="15" hidden="false" customHeight="false" outlineLevel="0" collapsed="false">
      <c r="A47" s="290"/>
      <c r="B47" s="217" t="s">
        <v>415</v>
      </c>
      <c r="C47" s="217" t="s">
        <v>16</v>
      </c>
      <c r="D47" s="40" t="n">
        <v>8</v>
      </c>
      <c r="E47" s="303" t="n">
        <v>105.98</v>
      </c>
      <c r="F47" s="304" t="n">
        <v>0.02</v>
      </c>
      <c r="G47" s="217" t="n">
        <v>4.3649</v>
      </c>
      <c r="H47" s="43" t="s">
        <v>509</v>
      </c>
      <c r="J47" s="3"/>
      <c r="R47" s="305"/>
      <c r="S47" s="305"/>
      <c r="T47" s="305"/>
    </row>
    <row r="48" customFormat="false" ht="15" hidden="false" customHeight="false" outlineLevel="0" collapsed="false">
      <c r="A48" s="290"/>
      <c r="B48" s="12" t="s">
        <v>20</v>
      </c>
      <c r="C48" s="27"/>
      <c r="D48" s="308"/>
      <c r="E48" s="309" t="n">
        <f aca="false">SUM(E45:E47)</f>
        <v>535.56</v>
      </c>
      <c r="F48" s="309" t="n">
        <f aca="false">SUM(F45:F47)</f>
        <v>0.11</v>
      </c>
      <c r="G48" s="310"/>
      <c r="H48" s="43"/>
      <c r="J48" s="3"/>
      <c r="R48" s="305"/>
      <c r="S48" s="305"/>
      <c r="T48" s="305"/>
    </row>
    <row r="49" customFormat="false" ht="15" hidden="false" customHeight="false" outlineLevel="0" collapsed="false">
      <c r="A49" s="290"/>
      <c r="B49" s="12" t="s">
        <v>163</v>
      </c>
      <c r="C49" s="27"/>
      <c r="D49" s="156"/>
      <c r="E49" s="310"/>
      <c r="F49" s="310"/>
      <c r="G49" s="310"/>
      <c r="H49" s="43"/>
      <c r="I49" s="104"/>
      <c r="J49" s="104"/>
      <c r="K49" s="104"/>
      <c r="R49" s="305"/>
      <c r="S49" s="305"/>
      <c r="T49" s="305"/>
    </row>
    <row r="50" customFormat="false" ht="15" hidden="false" customHeight="false" outlineLevel="0" collapsed="false">
      <c r="A50" s="290"/>
      <c r="B50" s="31" t="s">
        <v>164</v>
      </c>
      <c r="C50" s="31" t="s">
        <v>165</v>
      </c>
      <c r="D50" s="157" t="n">
        <v>14</v>
      </c>
      <c r="E50" s="303" t="n">
        <v>1277.12</v>
      </c>
      <c r="F50" s="303" t="n">
        <v>0.28</v>
      </c>
      <c r="G50" s="312" t="n">
        <v>5.6696</v>
      </c>
      <c r="H50" s="43" t="s">
        <v>510</v>
      </c>
      <c r="I50" s="104"/>
      <c r="J50" s="104"/>
      <c r="K50" s="104"/>
      <c r="R50" s="305"/>
      <c r="S50" s="305"/>
      <c r="T50" s="305"/>
    </row>
    <row r="51" customFormat="false" ht="15" hidden="false" customHeight="false" outlineLevel="0" collapsed="false">
      <c r="A51" s="290"/>
      <c r="B51" s="31" t="s">
        <v>164</v>
      </c>
      <c r="C51" s="31" t="s">
        <v>165</v>
      </c>
      <c r="D51" s="157" t="n">
        <v>14</v>
      </c>
      <c r="E51" s="303" t="n">
        <v>1257.29</v>
      </c>
      <c r="F51" s="303" t="n">
        <v>0.28</v>
      </c>
      <c r="G51" s="312" t="n">
        <v>5.7746</v>
      </c>
      <c r="H51" s="43" t="s">
        <v>511</v>
      </c>
      <c r="I51" s="104"/>
      <c r="J51" s="104"/>
      <c r="K51" s="104"/>
      <c r="R51" s="305"/>
      <c r="S51" s="305"/>
      <c r="T51" s="305"/>
    </row>
    <row r="52" customFormat="false" ht="15" hidden="false" customHeight="false" outlineLevel="0" collapsed="false">
      <c r="A52" s="290"/>
      <c r="B52" s="31" t="s">
        <v>164</v>
      </c>
      <c r="C52" s="31" t="s">
        <v>165</v>
      </c>
      <c r="D52" s="157" t="n">
        <v>14</v>
      </c>
      <c r="E52" s="303" t="n">
        <v>1237.08</v>
      </c>
      <c r="F52" s="303" t="n">
        <v>0.27</v>
      </c>
      <c r="G52" s="312" t="n">
        <v>5.8748</v>
      </c>
      <c r="H52" s="43" t="s">
        <v>512</v>
      </c>
      <c r="I52" s="104"/>
      <c r="J52" s="104"/>
      <c r="K52" s="104"/>
      <c r="R52" s="305"/>
      <c r="S52" s="305"/>
      <c r="T52" s="305"/>
    </row>
    <row r="53" customFormat="false" ht="15" hidden="false" customHeight="false" outlineLevel="0" collapsed="false">
      <c r="A53" s="290"/>
      <c r="B53" s="31" t="s">
        <v>164</v>
      </c>
      <c r="C53" s="31" t="s">
        <v>165</v>
      </c>
      <c r="D53" s="157" t="n">
        <v>14</v>
      </c>
      <c r="E53" s="303" t="n">
        <v>1212.47</v>
      </c>
      <c r="F53" s="303" t="n">
        <v>0.27</v>
      </c>
      <c r="G53" s="312" t="n">
        <v>6.125</v>
      </c>
      <c r="H53" s="43" t="s">
        <v>513</v>
      </c>
      <c r="I53" s="104"/>
      <c r="J53" s="104"/>
      <c r="K53" s="104"/>
      <c r="R53" s="305"/>
      <c r="S53" s="305"/>
      <c r="T53" s="305"/>
    </row>
    <row r="54" customFormat="false" ht="15" hidden="false" customHeight="false" outlineLevel="0" collapsed="false">
      <c r="A54" s="290"/>
      <c r="B54" s="31" t="s">
        <v>164</v>
      </c>
      <c r="C54" s="31" t="s">
        <v>165</v>
      </c>
      <c r="D54" s="157" t="n">
        <v>12</v>
      </c>
      <c r="E54" s="303" t="n">
        <v>1160.74</v>
      </c>
      <c r="F54" s="303" t="n">
        <v>0.26</v>
      </c>
      <c r="G54" s="312" t="n">
        <v>5.08</v>
      </c>
      <c r="H54" s="43" t="s">
        <v>514</v>
      </c>
      <c r="I54" s="104"/>
      <c r="J54" s="104"/>
      <c r="K54" s="104"/>
      <c r="R54" s="305"/>
      <c r="S54" s="305"/>
      <c r="T54" s="305"/>
    </row>
    <row r="55" customFormat="false" ht="15" hidden="false" customHeight="false" outlineLevel="0" collapsed="false">
      <c r="A55" s="290"/>
      <c r="B55" s="31" t="s">
        <v>164</v>
      </c>
      <c r="C55" s="31" t="s">
        <v>165</v>
      </c>
      <c r="D55" s="157" t="n">
        <v>12</v>
      </c>
      <c r="E55" s="303" t="n">
        <v>1145.54</v>
      </c>
      <c r="F55" s="303" t="n">
        <v>0.25</v>
      </c>
      <c r="G55" s="312" t="n">
        <v>5.1949</v>
      </c>
      <c r="H55" s="43" t="s">
        <v>515</v>
      </c>
      <c r="I55" s="104"/>
      <c r="J55" s="104"/>
      <c r="K55" s="104"/>
      <c r="R55" s="305"/>
      <c r="S55" s="305"/>
      <c r="T55" s="305"/>
    </row>
    <row r="56" customFormat="false" ht="15" hidden="false" customHeight="false" outlineLevel="0" collapsed="false">
      <c r="A56" s="290"/>
      <c r="B56" s="31" t="s">
        <v>164</v>
      </c>
      <c r="C56" s="31" t="s">
        <v>165</v>
      </c>
      <c r="D56" s="157" t="n">
        <v>12</v>
      </c>
      <c r="E56" s="303" t="n">
        <v>1128.25</v>
      </c>
      <c r="F56" s="303" t="n">
        <v>0.25</v>
      </c>
      <c r="G56" s="312" t="n">
        <v>5.4247</v>
      </c>
      <c r="H56" s="43" t="s">
        <v>516</v>
      </c>
      <c r="I56" s="104"/>
      <c r="J56" s="104"/>
      <c r="K56" s="104"/>
      <c r="R56" s="305"/>
      <c r="S56" s="305"/>
      <c r="T56" s="305"/>
    </row>
    <row r="57" customFormat="false" ht="15" hidden="false" customHeight="false" outlineLevel="0" collapsed="false">
      <c r="A57" s="290"/>
      <c r="B57" s="31" t="s">
        <v>164</v>
      </c>
      <c r="C57" s="31" t="s">
        <v>165</v>
      </c>
      <c r="D57" s="157" t="n">
        <v>12</v>
      </c>
      <c r="E57" s="303" t="n">
        <v>1111.46</v>
      </c>
      <c r="F57" s="303" t="n">
        <v>0.25</v>
      </c>
      <c r="G57" s="312" t="n">
        <v>5.5495</v>
      </c>
      <c r="H57" s="43" t="s">
        <v>517</v>
      </c>
      <c r="I57" s="104"/>
      <c r="J57" s="104"/>
      <c r="K57" s="104"/>
      <c r="R57" s="305"/>
      <c r="S57" s="305"/>
      <c r="T57" s="305"/>
    </row>
    <row r="58" customFormat="false" ht="15" hidden="false" customHeight="false" outlineLevel="0" collapsed="false">
      <c r="A58" s="290"/>
      <c r="B58" s="31" t="s">
        <v>164</v>
      </c>
      <c r="C58" s="31" t="s">
        <v>165</v>
      </c>
      <c r="D58" s="157" t="n">
        <v>6</v>
      </c>
      <c r="E58" s="303" t="n">
        <v>588.09</v>
      </c>
      <c r="F58" s="303" t="n">
        <v>0.13</v>
      </c>
      <c r="G58" s="312" t="n">
        <v>4.8299</v>
      </c>
      <c r="H58" s="43" t="s">
        <v>167</v>
      </c>
      <c r="I58" s="104"/>
      <c r="J58" s="104"/>
      <c r="K58" s="104"/>
      <c r="R58" s="305"/>
      <c r="S58" s="305"/>
      <c r="T58" s="305"/>
    </row>
    <row r="59" customFormat="false" ht="15" hidden="false" customHeight="false" outlineLevel="0" collapsed="false">
      <c r="A59" s="290"/>
      <c r="B59" s="12" t="s">
        <v>20</v>
      </c>
      <c r="C59" s="27"/>
      <c r="D59" s="156"/>
      <c r="E59" s="309" t="n">
        <f aca="false">SUM(E50:E58)</f>
        <v>10118.04</v>
      </c>
      <c r="F59" s="309" t="n">
        <f aca="false">SUM(F50:F58)</f>
        <v>2.24</v>
      </c>
      <c r="G59" s="310"/>
      <c r="H59" s="43"/>
      <c r="J59" s="3"/>
      <c r="R59" s="305"/>
      <c r="S59" s="305"/>
      <c r="T59" s="305"/>
    </row>
    <row r="60" customFormat="false" ht="15" hidden="false" customHeight="false" outlineLevel="0" collapsed="false">
      <c r="A60" s="290"/>
      <c r="B60" s="91" t="s">
        <v>21</v>
      </c>
      <c r="C60" s="313"/>
      <c r="D60" s="314"/>
      <c r="E60" s="315"/>
      <c r="F60" s="304"/>
      <c r="G60" s="304"/>
      <c r="H60" s="43"/>
      <c r="J60" s="3"/>
      <c r="R60" s="305"/>
      <c r="S60" s="305"/>
      <c r="T60" s="305"/>
    </row>
    <row r="61" customFormat="false" ht="15" hidden="false" customHeight="false" outlineLevel="0" collapsed="false">
      <c r="A61" s="290"/>
      <c r="B61" s="91" t="s">
        <v>22</v>
      </c>
      <c r="C61" s="313"/>
      <c r="D61" s="40"/>
      <c r="E61" s="315"/>
      <c r="F61" s="304"/>
      <c r="G61" s="304"/>
      <c r="H61" s="43"/>
      <c r="J61" s="3"/>
      <c r="R61" s="305"/>
      <c r="S61" s="305"/>
      <c r="T61" s="305"/>
    </row>
    <row r="62" customFormat="false" ht="15" hidden="false" customHeight="false" outlineLevel="0" collapsed="false">
      <c r="A62" s="290"/>
      <c r="B62" s="316" t="s">
        <v>112</v>
      </c>
      <c r="C62" s="313" t="s">
        <v>24</v>
      </c>
      <c r="D62" s="40" t="n">
        <v>54500000</v>
      </c>
      <c r="E62" s="315" t="n">
        <v>57965.93</v>
      </c>
      <c r="F62" s="315" t="n">
        <v>12.79</v>
      </c>
      <c r="G62" s="315" t="n">
        <v>4.2741</v>
      </c>
      <c r="H62" s="43" t="s">
        <v>113</v>
      </c>
      <c r="J62" s="3"/>
      <c r="R62" s="305"/>
      <c r="S62" s="305"/>
      <c r="T62" s="305"/>
    </row>
    <row r="63" customFormat="false" ht="15" hidden="false" customHeight="false" outlineLevel="0" collapsed="false">
      <c r="A63" s="290"/>
      <c r="B63" s="316" t="s">
        <v>28</v>
      </c>
      <c r="C63" s="313" t="s">
        <v>24</v>
      </c>
      <c r="D63" s="40" t="n">
        <v>37500000</v>
      </c>
      <c r="E63" s="315" t="n">
        <v>37464.45</v>
      </c>
      <c r="F63" s="315" t="n">
        <v>8.27</v>
      </c>
      <c r="G63" s="315" t="n">
        <v>5.4389</v>
      </c>
      <c r="H63" s="43" t="s">
        <v>29</v>
      </c>
      <c r="J63" s="3"/>
      <c r="R63" s="305"/>
      <c r="S63" s="305"/>
      <c r="T63" s="305"/>
    </row>
    <row r="64" customFormat="false" ht="15" hidden="false" customHeight="false" outlineLevel="0" collapsed="false">
      <c r="A64" s="290"/>
      <c r="B64" s="316" t="s">
        <v>114</v>
      </c>
      <c r="C64" s="313" t="s">
        <v>24</v>
      </c>
      <c r="D64" s="40" t="n">
        <v>25500000</v>
      </c>
      <c r="E64" s="315" t="n">
        <v>27373.7</v>
      </c>
      <c r="F64" s="315" t="n">
        <v>6.04</v>
      </c>
      <c r="G64" s="315" t="n">
        <v>4.89</v>
      </c>
      <c r="H64" s="43" t="s">
        <v>115</v>
      </c>
      <c r="J64" s="3"/>
      <c r="R64" s="305"/>
      <c r="S64" s="305"/>
      <c r="T64" s="305"/>
    </row>
    <row r="65" customFormat="false" ht="15" hidden="false" customHeight="false" outlineLevel="0" collapsed="false">
      <c r="A65" s="290"/>
      <c r="B65" s="316" t="s">
        <v>518</v>
      </c>
      <c r="C65" s="313" t="s">
        <v>24</v>
      </c>
      <c r="D65" s="40" t="n">
        <v>19620000</v>
      </c>
      <c r="E65" s="315" t="n">
        <v>21373.61</v>
      </c>
      <c r="F65" s="315" t="n">
        <v>4.72</v>
      </c>
      <c r="G65" s="315" t="n">
        <v>5.7237</v>
      </c>
      <c r="H65" s="43" t="s">
        <v>519</v>
      </c>
      <c r="J65" s="3"/>
      <c r="R65" s="305"/>
      <c r="S65" s="305"/>
      <c r="T65" s="305"/>
    </row>
    <row r="66" customFormat="false" ht="15" hidden="false" customHeight="false" outlineLevel="0" collapsed="false">
      <c r="A66" s="290"/>
      <c r="B66" s="316" t="s">
        <v>520</v>
      </c>
      <c r="C66" s="313" t="s">
        <v>24</v>
      </c>
      <c r="D66" s="40" t="n">
        <v>13000000</v>
      </c>
      <c r="E66" s="315" t="n">
        <v>14523.82</v>
      </c>
      <c r="F66" s="315" t="n">
        <v>3.2</v>
      </c>
      <c r="G66" s="315" t="n">
        <v>5.8739</v>
      </c>
      <c r="H66" s="43" t="s">
        <v>521</v>
      </c>
      <c r="J66" s="3"/>
      <c r="R66" s="305"/>
      <c r="S66" s="305"/>
      <c r="T66" s="305"/>
    </row>
    <row r="67" customFormat="false" ht="15" hidden="false" customHeight="false" outlineLevel="0" collapsed="false">
      <c r="A67" s="290"/>
      <c r="B67" s="316" t="s">
        <v>522</v>
      </c>
      <c r="C67" s="313" t="s">
        <v>24</v>
      </c>
      <c r="D67" s="40" t="n">
        <v>7500000</v>
      </c>
      <c r="E67" s="315" t="n">
        <v>8244.91</v>
      </c>
      <c r="F67" s="315" t="n">
        <v>1.82</v>
      </c>
      <c r="G67" s="315" t="n">
        <v>5.8989</v>
      </c>
      <c r="H67" s="43" t="s">
        <v>523</v>
      </c>
      <c r="J67" s="3"/>
      <c r="R67" s="305"/>
      <c r="S67" s="305"/>
      <c r="T67" s="305"/>
    </row>
    <row r="68" customFormat="false" ht="15" hidden="false" customHeight="false" outlineLevel="0" collapsed="false">
      <c r="A68" s="290"/>
      <c r="B68" s="316" t="s">
        <v>110</v>
      </c>
      <c r="C68" s="313" t="s">
        <v>24</v>
      </c>
      <c r="D68" s="40" t="n">
        <v>5000000</v>
      </c>
      <c r="E68" s="315" t="n">
        <v>5247.31</v>
      </c>
      <c r="F68" s="315" t="n">
        <v>1.16</v>
      </c>
      <c r="G68" s="315" t="n">
        <v>5.015</v>
      </c>
      <c r="H68" s="43" t="s">
        <v>111</v>
      </c>
      <c r="J68" s="3"/>
      <c r="R68" s="305"/>
      <c r="S68" s="305"/>
      <c r="T68" s="305"/>
    </row>
    <row r="69" customFormat="false" ht="15" hidden="false" customHeight="false" outlineLevel="0" collapsed="false">
      <c r="A69" s="290"/>
      <c r="B69" s="316" t="s">
        <v>524</v>
      </c>
      <c r="C69" s="313" t="s">
        <v>24</v>
      </c>
      <c r="D69" s="40" t="n">
        <v>3122100</v>
      </c>
      <c r="E69" s="315" t="n">
        <v>3507</v>
      </c>
      <c r="F69" s="315" t="n">
        <v>0.77</v>
      </c>
      <c r="G69" s="315" t="n">
        <v>5.8739</v>
      </c>
      <c r="H69" s="43" t="s">
        <v>525</v>
      </c>
      <c r="J69" s="3"/>
      <c r="R69" s="305"/>
      <c r="S69" s="305"/>
      <c r="T69" s="305"/>
    </row>
    <row r="70" customFormat="false" ht="15" hidden="false" customHeight="false" outlineLevel="0" collapsed="false">
      <c r="A70" s="290"/>
      <c r="B70" s="316" t="s">
        <v>526</v>
      </c>
      <c r="C70" s="313" t="s">
        <v>24</v>
      </c>
      <c r="D70" s="40" t="n">
        <v>2500000</v>
      </c>
      <c r="E70" s="315" t="n">
        <v>2493.59</v>
      </c>
      <c r="F70" s="315" t="n">
        <v>0.55</v>
      </c>
      <c r="G70" s="315" t="n">
        <v>5.5279</v>
      </c>
      <c r="H70" s="43" t="s">
        <v>527</v>
      </c>
      <c r="J70" s="3"/>
      <c r="R70" s="305"/>
      <c r="S70" s="305"/>
      <c r="T70" s="305"/>
    </row>
    <row r="71" customFormat="false" ht="15" hidden="false" customHeight="false" outlineLevel="0" collapsed="false">
      <c r="A71" s="290"/>
      <c r="B71" s="316" t="s">
        <v>528</v>
      </c>
      <c r="C71" s="313" t="s">
        <v>24</v>
      </c>
      <c r="D71" s="40" t="n">
        <v>2000000</v>
      </c>
      <c r="E71" s="315" t="n">
        <v>2199.3</v>
      </c>
      <c r="F71" s="315" t="n">
        <v>0.49</v>
      </c>
      <c r="G71" s="315" t="n">
        <v>5.8888</v>
      </c>
      <c r="H71" s="43" t="s">
        <v>529</v>
      </c>
      <c r="J71" s="3"/>
      <c r="R71" s="305"/>
      <c r="S71" s="305"/>
      <c r="T71" s="305"/>
    </row>
    <row r="72" customFormat="false" ht="15" hidden="false" customHeight="false" outlineLevel="0" collapsed="false">
      <c r="A72" s="290"/>
      <c r="B72" s="316" t="s">
        <v>530</v>
      </c>
      <c r="C72" s="313" t="s">
        <v>24</v>
      </c>
      <c r="D72" s="40" t="n">
        <v>2000000</v>
      </c>
      <c r="E72" s="315" t="n">
        <v>2202.36</v>
      </c>
      <c r="F72" s="315" t="n">
        <v>0.49</v>
      </c>
      <c r="G72" s="315" t="n">
        <v>5.9004</v>
      </c>
      <c r="H72" s="43" t="s">
        <v>531</v>
      </c>
      <c r="J72" s="3"/>
      <c r="R72" s="305"/>
      <c r="S72" s="305"/>
      <c r="T72" s="305"/>
    </row>
    <row r="73" customFormat="false" ht="15" hidden="false" customHeight="false" outlineLevel="0" collapsed="false">
      <c r="A73" s="290"/>
      <c r="B73" s="316" t="s">
        <v>532</v>
      </c>
      <c r="C73" s="313" t="s">
        <v>24</v>
      </c>
      <c r="D73" s="40" t="n">
        <v>1000000</v>
      </c>
      <c r="E73" s="315" t="n">
        <v>1117.22</v>
      </c>
      <c r="F73" s="315" t="n">
        <v>0.25</v>
      </c>
      <c r="G73" s="315" t="n">
        <v>5.8737</v>
      </c>
      <c r="H73" s="43" t="s">
        <v>533</v>
      </c>
      <c r="J73" s="3"/>
      <c r="R73" s="305"/>
      <c r="S73" s="305"/>
      <c r="T73" s="305"/>
    </row>
    <row r="74" customFormat="false" ht="15" hidden="false" customHeight="false" outlineLevel="0" collapsed="false">
      <c r="A74" s="290"/>
      <c r="B74" s="316" t="s">
        <v>534</v>
      </c>
      <c r="C74" s="313" t="s">
        <v>24</v>
      </c>
      <c r="D74" s="40" t="n">
        <v>127600</v>
      </c>
      <c r="E74" s="315" t="n">
        <v>138.99</v>
      </c>
      <c r="F74" s="315" t="n">
        <v>0.03</v>
      </c>
      <c r="G74" s="315" t="n">
        <v>5.5066</v>
      </c>
      <c r="H74" s="43" t="s">
        <v>535</v>
      </c>
      <c r="J74" s="3"/>
      <c r="R74" s="305"/>
      <c r="S74" s="305"/>
      <c r="T74" s="305"/>
    </row>
    <row r="75" customFormat="false" ht="15" hidden="false" customHeight="false" outlineLevel="0" collapsed="false">
      <c r="A75" s="290"/>
      <c r="B75" s="91" t="s">
        <v>20</v>
      </c>
      <c r="C75" s="317"/>
      <c r="D75" s="308"/>
      <c r="E75" s="318" t="n">
        <f aca="false">SUM(E62:E74)</f>
        <v>183852.19</v>
      </c>
      <c r="F75" s="318" t="n">
        <f aca="false">SUM(F62:F74)</f>
        <v>40.58</v>
      </c>
      <c r="G75" s="319"/>
      <c r="H75" s="43"/>
      <c r="J75" s="3"/>
      <c r="R75" s="305"/>
      <c r="S75" s="305"/>
      <c r="T75" s="305"/>
    </row>
    <row r="76" customFormat="false" ht="15" hidden="false" customHeight="false" outlineLevel="0" collapsed="false">
      <c r="A76" s="290"/>
      <c r="B76" s="91" t="s">
        <v>105</v>
      </c>
      <c r="C76" s="317"/>
      <c r="D76" s="308"/>
      <c r="E76" s="319"/>
      <c r="F76" s="319"/>
      <c r="G76" s="319"/>
      <c r="H76" s="43"/>
      <c r="J76" s="3"/>
      <c r="R76" s="305"/>
      <c r="S76" s="305"/>
      <c r="T76" s="305"/>
    </row>
    <row r="77" customFormat="false" ht="15" hidden="false" customHeight="false" outlineLevel="0" collapsed="false">
      <c r="A77" s="290"/>
      <c r="B77" s="91" t="s">
        <v>116</v>
      </c>
      <c r="C77" s="317"/>
      <c r="D77" s="308"/>
      <c r="E77" s="319"/>
      <c r="F77" s="319"/>
      <c r="G77" s="319"/>
      <c r="H77" s="43"/>
      <c r="J77" s="3"/>
      <c r="R77" s="305"/>
      <c r="S77" s="305"/>
      <c r="T77" s="305"/>
    </row>
    <row r="78" customFormat="false" ht="15" hidden="false" customHeight="false" outlineLevel="0" collapsed="false">
      <c r="A78" s="290"/>
      <c r="B78" s="316" t="s">
        <v>409</v>
      </c>
      <c r="C78" s="320" t="s">
        <v>410</v>
      </c>
      <c r="D78" s="321" t="n">
        <v>17500</v>
      </c>
      <c r="E78" s="315" t="n">
        <v>16950.43</v>
      </c>
      <c r="F78" s="315" t="n">
        <v>3.74</v>
      </c>
      <c r="G78" s="315" t="n">
        <v>3.88</v>
      </c>
      <c r="H78" s="43" t="s">
        <v>411</v>
      </c>
      <c r="J78" s="3"/>
      <c r="R78" s="305"/>
      <c r="S78" s="305"/>
      <c r="T78" s="305"/>
    </row>
    <row r="79" customFormat="false" ht="15" hidden="false" customHeight="false" outlineLevel="0" collapsed="false">
      <c r="A79" s="290"/>
      <c r="B79" s="316" t="s">
        <v>168</v>
      </c>
      <c r="C79" s="320" t="s">
        <v>169</v>
      </c>
      <c r="D79" s="321" t="n">
        <v>15000</v>
      </c>
      <c r="E79" s="315" t="n">
        <v>14735.49</v>
      </c>
      <c r="F79" s="315" t="n">
        <v>3.25</v>
      </c>
      <c r="G79" s="315" t="n">
        <v>3.64</v>
      </c>
      <c r="H79" s="43" t="s">
        <v>536</v>
      </c>
      <c r="J79" s="3"/>
      <c r="R79" s="305"/>
      <c r="S79" s="305"/>
      <c r="T79" s="305"/>
    </row>
    <row r="80" customFormat="false" ht="15" hidden="false" customHeight="false" outlineLevel="0" collapsed="false">
      <c r="A80" s="290"/>
      <c r="B80" s="316" t="s">
        <v>168</v>
      </c>
      <c r="C80" s="320" t="s">
        <v>169</v>
      </c>
      <c r="D80" s="321" t="n">
        <v>8333</v>
      </c>
      <c r="E80" s="315" t="n">
        <v>8086.74</v>
      </c>
      <c r="F80" s="315" t="n">
        <v>1.78</v>
      </c>
      <c r="G80" s="315" t="n">
        <v>3.9</v>
      </c>
      <c r="H80" s="43" t="s">
        <v>404</v>
      </c>
      <c r="J80" s="3"/>
      <c r="R80" s="305"/>
      <c r="S80" s="305"/>
      <c r="T80" s="305"/>
    </row>
    <row r="81" customFormat="false" ht="15" hidden="false" customHeight="false" outlineLevel="0" collapsed="false">
      <c r="A81" s="290"/>
      <c r="B81" s="91" t="s">
        <v>20</v>
      </c>
      <c r="C81" s="317"/>
      <c r="D81" s="308"/>
      <c r="E81" s="322" t="n">
        <f aca="false">SUM(E78:E80)</f>
        <v>39772.66</v>
      </c>
      <c r="F81" s="322" t="n">
        <f aca="false">SUM(F78:F80)</f>
        <v>8.77</v>
      </c>
      <c r="G81" s="319"/>
      <c r="H81" s="43"/>
      <c r="J81" s="3"/>
      <c r="R81" s="305"/>
      <c r="S81" s="305"/>
      <c r="T81" s="305"/>
    </row>
    <row r="82" customFormat="false" ht="15" hidden="false" customHeight="false" outlineLevel="0" collapsed="false">
      <c r="A82" s="290"/>
      <c r="B82" s="91" t="s">
        <v>412</v>
      </c>
      <c r="C82" s="317"/>
      <c r="D82" s="308"/>
      <c r="E82" s="319"/>
      <c r="F82" s="323"/>
      <c r="G82" s="319"/>
      <c r="H82" s="43"/>
      <c r="J82" s="3"/>
      <c r="R82" s="305"/>
      <c r="S82" s="305"/>
      <c r="T82" s="305"/>
    </row>
    <row r="83" customFormat="false" ht="15" hidden="false" customHeight="false" outlineLevel="0" collapsed="false">
      <c r="A83" s="290"/>
      <c r="B83" s="91" t="s">
        <v>14</v>
      </c>
      <c r="C83" s="317"/>
      <c r="D83" s="308"/>
      <c r="E83" s="319"/>
      <c r="F83" s="323"/>
      <c r="G83" s="319"/>
      <c r="H83" s="43"/>
      <c r="J83" s="3"/>
      <c r="R83" s="305"/>
      <c r="S83" s="305"/>
      <c r="T83" s="305"/>
    </row>
    <row r="84" customFormat="false" ht="15" hidden="false" customHeight="false" outlineLevel="0" collapsed="false">
      <c r="A84" s="290"/>
      <c r="B84" s="316" t="s">
        <v>413</v>
      </c>
      <c r="C84" s="320" t="s">
        <v>169</v>
      </c>
      <c r="D84" s="321" t="n">
        <v>2000</v>
      </c>
      <c r="E84" s="315" t="n">
        <v>9773.47</v>
      </c>
      <c r="F84" s="304" t="n">
        <v>2.16</v>
      </c>
      <c r="G84" s="315" t="n">
        <v>3.76</v>
      </c>
      <c r="H84" s="43" t="s">
        <v>414</v>
      </c>
      <c r="J84" s="3"/>
      <c r="R84" s="305"/>
      <c r="S84" s="305"/>
      <c r="T84" s="305"/>
    </row>
    <row r="85" customFormat="false" ht="15" hidden="false" customHeight="false" outlineLevel="0" collapsed="false">
      <c r="A85" s="290"/>
      <c r="B85" s="91" t="s">
        <v>20</v>
      </c>
      <c r="C85" s="317"/>
      <c r="D85" s="308"/>
      <c r="E85" s="318" t="n">
        <f aca="false">SUM(E84)</f>
        <v>9773.47</v>
      </c>
      <c r="F85" s="322" t="n">
        <f aca="false">SUM(F84)</f>
        <v>2.16</v>
      </c>
      <c r="G85" s="319"/>
      <c r="H85" s="43"/>
      <c r="J85" s="3"/>
      <c r="R85" s="305"/>
      <c r="S85" s="305"/>
      <c r="T85" s="305"/>
    </row>
    <row r="86" s="253" customFormat="true" ht="15" hidden="false" customHeight="false" outlineLevel="0" collapsed="false">
      <c r="A86" s="306"/>
      <c r="B86" s="36" t="s">
        <v>34</v>
      </c>
      <c r="C86" s="39"/>
      <c r="D86" s="40"/>
      <c r="E86" s="303"/>
      <c r="F86" s="154"/>
      <c r="G86" s="154"/>
      <c r="H86" s="48"/>
      <c r="I86" s="3"/>
      <c r="J86" s="3"/>
      <c r="K86" s="3"/>
      <c r="L86" s="3"/>
      <c r="M86" s="288"/>
      <c r="N86" s="288"/>
    </row>
    <row r="87" s="253" customFormat="true" ht="15" hidden="false" customHeight="false" outlineLevel="0" collapsed="false">
      <c r="A87" s="306"/>
      <c r="B87" s="36" t="s">
        <v>35</v>
      </c>
      <c r="C87" s="39"/>
      <c r="D87" s="40"/>
      <c r="E87" s="303" t="n">
        <v>29038.12</v>
      </c>
      <c r="F87" s="324" t="n">
        <v>6.41</v>
      </c>
      <c r="G87" s="325"/>
      <c r="H87" s="48"/>
      <c r="I87" s="104"/>
      <c r="J87" s="3"/>
      <c r="K87" s="3"/>
      <c r="L87" s="3"/>
      <c r="M87" s="288"/>
      <c r="N87" s="288"/>
      <c r="S87" s="305"/>
      <c r="T87" s="305"/>
    </row>
    <row r="88" s="253" customFormat="true" ht="15" hidden="false" customHeight="false" outlineLevel="0" collapsed="false">
      <c r="A88" s="306"/>
      <c r="B88" s="36" t="s">
        <v>36</v>
      </c>
      <c r="C88" s="39"/>
      <c r="D88" s="160"/>
      <c r="E88" s="303" t="n">
        <v>1082.81</v>
      </c>
      <c r="F88" s="324" t="n">
        <v>0.23</v>
      </c>
      <c r="G88" s="325"/>
      <c r="H88" s="48"/>
      <c r="I88" s="326"/>
      <c r="J88" s="3"/>
      <c r="K88" s="3"/>
      <c r="L88" s="3"/>
      <c r="M88" s="288"/>
      <c r="N88" s="288"/>
      <c r="S88" s="305"/>
      <c r="T88" s="305"/>
    </row>
    <row r="89" s="253" customFormat="true" ht="15" hidden="false" customHeight="false" outlineLevel="0" collapsed="false">
      <c r="A89" s="306"/>
      <c r="B89" s="51" t="s">
        <v>37</v>
      </c>
      <c r="C89" s="51"/>
      <c r="D89" s="52"/>
      <c r="E89" s="309" t="n">
        <f aca="false">E88+E87+E75+E59+E48+E42+E81+E85</f>
        <v>453205.18</v>
      </c>
      <c r="F89" s="309" t="n">
        <f aca="false">F88+F87+F75+F59+F48+F42+F81+F85</f>
        <v>100</v>
      </c>
      <c r="G89" s="327"/>
      <c r="H89" s="223"/>
      <c r="I89" s="3"/>
      <c r="J89" s="3"/>
      <c r="K89" s="3"/>
      <c r="L89" s="3"/>
      <c r="M89" s="288"/>
      <c r="N89" s="288"/>
      <c r="S89" s="305"/>
      <c r="T89" s="305"/>
    </row>
    <row r="90" s="253" customFormat="true" ht="15" hidden="false" customHeight="false" outlineLevel="0" collapsed="false">
      <c r="A90" s="306"/>
      <c r="B90" s="57" t="s">
        <v>182</v>
      </c>
      <c r="C90" s="58"/>
      <c r="D90" s="59"/>
      <c r="E90" s="328"/>
      <c r="F90" s="328"/>
      <c r="G90" s="328"/>
      <c r="H90" s="293"/>
      <c r="I90" s="3"/>
      <c r="J90" s="230"/>
      <c r="K90" s="3"/>
      <c r="L90" s="3"/>
      <c r="M90" s="288"/>
      <c r="N90" s="288"/>
    </row>
    <row r="91" s="253" customFormat="true" ht="15" hidden="false" customHeight="false" outlineLevel="0" collapsed="false">
      <c r="A91" s="306"/>
      <c r="B91" s="228" t="s">
        <v>39</v>
      </c>
      <c r="C91" s="171"/>
      <c r="D91" s="171"/>
      <c r="E91" s="329"/>
      <c r="F91" s="171"/>
      <c r="G91" s="171"/>
      <c r="H91" s="229"/>
      <c r="I91" s="3"/>
      <c r="J91" s="3"/>
      <c r="K91" s="3"/>
      <c r="L91" s="3"/>
      <c r="M91" s="288"/>
      <c r="N91" s="288"/>
    </row>
    <row r="92" s="253" customFormat="true" ht="15" hidden="false" customHeight="false" outlineLevel="0" collapsed="false">
      <c r="A92" s="330"/>
      <c r="B92" s="1" t="s">
        <v>40</v>
      </c>
      <c r="C92" s="171"/>
      <c r="D92" s="171"/>
      <c r="E92" s="329"/>
      <c r="F92" s="171"/>
      <c r="G92" s="171"/>
      <c r="H92" s="171"/>
      <c r="I92" s="3"/>
      <c r="J92" s="3"/>
      <c r="K92" s="3"/>
      <c r="L92" s="3"/>
      <c r="M92" s="288"/>
      <c r="N92" s="288"/>
    </row>
    <row r="93" customFormat="false" ht="15" hidden="false" customHeight="false" outlineLevel="0" collapsed="false">
      <c r="B93" s="111" t="s">
        <v>41</v>
      </c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8"/>
      <c r="N119" s="288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88"/>
      <c r="N120" s="288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88"/>
      <c r="N121" s="288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88"/>
      <c r="N122" s="288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88"/>
      <c r="N123" s="288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88"/>
      <c r="N124" s="288"/>
      <c r="O124" s="3"/>
      <c r="P124" s="3"/>
      <c r="Q124" s="3"/>
      <c r="R124" s="3"/>
      <c r="S124" s="3"/>
      <c r="T124" s="3"/>
    </row>
    <row r="125" s="1" customFormat="true" ht="15" hidden="false" customHeight="false" outlineLevel="0" collapsed="false">
      <c r="A125" s="3"/>
      <c r="H125" s="2"/>
      <c r="I125" s="3"/>
      <c r="J125" s="4"/>
      <c r="K125" s="3"/>
      <c r="L125" s="3"/>
      <c r="M125" s="288"/>
      <c r="N125" s="288"/>
      <c r="O125" s="3"/>
      <c r="P125" s="3"/>
      <c r="Q125" s="3"/>
      <c r="R125" s="3"/>
      <c r="S125" s="3"/>
      <c r="T125" s="3"/>
    </row>
    <row r="127" s="1" customFormat="true" ht="15" hidden="false" customHeight="false" outlineLevel="0" collapsed="false">
      <c r="A127" s="3"/>
      <c r="E127" s="193"/>
      <c r="H127" s="2"/>
      <c r="I127" s="3"/>
      <c r="J127" s="4"/>
      <c r="K127" s="3"/>
      <c r="L127" s="3"/>
      <c r="M127" s="288"/>
      <c r="N127" s="288"/>
      <c r="O127" s="3"/>
      <c r="P127" s="3"/>
      <c r="Q127" s="3"/>
      <c r="R127" s="3"/>
      <c r="S127" s="3"/>
      <c r="T127" s="3"/>
    </row>
  </sheetData>
  <mergeCells count="3">
    <mergeCell ref="B1:H1"/>
    <mergeCell ref="B2:H2"/>
    <mergeCell ref="B4:H4"/>
  </mergeCells>
  <conditionalFormatting sqref="S47:T50 O11:T41 S59:T85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1:T58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9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620028976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Debt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